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E$6</definedName>
    <definedName function="false" hidden="false" name="h" vbProcedure="false">Sheet1!$E$7</definedName>
    <definedName function="false" hidden="false" name="len" vbProcedure="false">Sheet1!$B$4</definedName>
    <definedName function="false" hidden="false" name="load" vbProcedure="false">Sheet1!$B$3</definedName>
    <definedName function="false" hidden="false" name="me" vbProcedure="false">Sheet1!$B$5</definedName>
    <definedName function="false" hidden="false" name="mi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trix Ring Locating Finger Flexure Calculations</t>
  </si>
  <si>
    <t xml:space="preserve">load (N)</t>
  </si>
  <si>
    <t xml:space="preserve">length (m)</t>
  </si>
  <si>
    <t xml:space="preserve">Youngs (GPa)</t>
  </si>
  <si>
    <t xml:space="preserve">Inertia </t>
  </si>
  <si>
    <t xml:space="preserve">base</t>
  </si>
  <si>
    <t xml:space="preserve">height</t>
  </si>
  <si>
    <t xml:space="preserve">def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350</v>
      </c>
    </row>
    <row r="4" customFormat="false" ht="12.75" hidden="false" customHeight="false" outlineLevel="0" collapsed="false">
      <c r="A4" s="0" t="s">
        <v>2</v>
      </c>
      <c r="B4" s="0" t="n">
        <v>0.04</v>
      </c>
    </row>
    <row r="5" customFormat="false" ht="12.75" hidden="false" customHeight="false" outlineLevel="0" collapsed="false">
      <c r="A5" s="0" t="s">
        <v>3</v>
      </c>
      <c r="B5" s="1" t="n">
        <v>73000000000</v>
      </c>
    </row>
    <row r="6" customFormat="false" ht="12.75" hidden="false" customHeight="false" outlineLevel="0" collapsed="false">
      <c r="A6" s="0" t="s">
        <v>4</v>
      </c>
      <c r="B6" s="0" t="n">
        <f aca="false">1/12*b*h^3</f>
        <v>5.625E-009</v>
      </c>
      <c r="D6" s="0" t="s">
        <v>5</v>
      </c>
      <c r="E6" s="0" t="n">
        <v>0.02</v>
      </c>
    </row>
    <row r="7" customFormat="false" ht="12.75" hidden="false" customHeight="false" outlineLevel="0" collapsed="false">
      <c r="D7" s="0" t="s">
        <v>6</v>
      </c>
      <c r="E7" s="0" t="n">
        <v>0.015</v>
      </c>
    </row>
    <row r="9" customFormat="false" ht="12.75" hidden="false" customHeight="false" outlineLevel="0" collapsed="false">
      <c r="A9" s="0" t="s">
        <v>7</v>
      </c>
      <c r="B9" s="0" t="n">
        <f aca="false">(load*len^3)/(3*me*mi)</f>
        <v>1.81836631151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0:20:23Z</dcterms:created>
  <dc:creator>Carnegie Observatories</dc:creator>
  <dc:description/>
  <dc:language>en-US</dc:language>
  <cp:lastModifiedBy>Carnegie Observatories</cp:lastModifiedBy>
  <cp:lastPrinted>2002-11-07T00:26:05Z</cp:lastPrinted>
  <dcterms:modified xsi:type="dcterms:W3CDTF">2002-11-07T00:45:17Z</dcterms:modified>
  <cp:revision>0</cp:revision>
  <dc:subject/>
  <dc:title/>
</cp:coreProperties>
</file>