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" sheetId="1" state="visible" r:id="rId2"/>
    <sheet name="GT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gle</t>
  </si>
  <si>
    <t xml:space="preserve">x</t>
  </si>
  <si>
    <t xml:space="preserve">y</t>
  </si>
  <si>
    <t xml:space="preserve">x'</t>
  </si>
  <si>
    <t xml:space="preserve">y'</t>
  </si>
  <si>
    <t xml:space="preserve">dx</t>
  </si>
  <si>
    <t xml:space="preserve">dy</t>
  </si>
  <si>
    <t xml:space="preserve">raw data</t>
  </si>
  <si>
    <t xml:space="preserve">    0.0    701.15  401.57</t>
  </si>
  <si>
    <t xml:space="preserve">    0.0    701.16  401.62</t>
  </si>
  <si>
    <t xml:space="preserve">  -30.0    700.36  400.77</t>
  </si>
  <si>
    <t xml:space="preserve">  -30.0    700.27  400.70</t>
  </si>
  <si>
    <t xml:space="preserve">  -60.0    698.99  399.28</t>
  </si>
  <si>
    <t xml:space="preserve">  -60.0    698.82  399.04</t>
  </si>
  <si>
    <t xml:space="preserve">  -90.0    698.39  397.91</t>
  </si>
  <si>
    <t xml:space="preserve">  -90.0    698.64  398.42</t>
  </si>
  <si>
    <t xml:space="preserve"> -120.0    698.81  396.80</t>
  </si>
  <si>
    <t xml:space="preserve"> -120.0    699.30  396.68</t>
  </si>
  <si>
    <t xml:space="preserve"> -150.0    699.25  395.32</t>
  </si>
  <si>
    <t xml:space="preserve"> -150.0    699.72  394.95</t>
  </si>
  <si>
    <t xml:space="preserve"> -180.0    700.48  394.64</t>
  </si>
  <si>
    <t xml:space="preserve"> -180.0    700.67  394.54</t>
  </si>
  <si>
    <t xml:space="preserve"> -210.0    702.07  394.86</t>
  </si>
  <si>
    <t xml:space="preserve"> -210.0    701.94  394.93</t>
  </si>
  <si>
    <t xml:space="preserve"> -240.0    702.81  396.50</t>
  </si>
  <si>
    <t xml:space="preserve"> -240.0    702.58  396.26</t>
  </si>
  <si>
    <t xml:space="preserve"> -270.0    703.52  398.16</t>
  </si>
  <si>
    <t xml:space="preserve"> -270.0    703.30  397.64</t>
  </si>
  <si>
    <t xml:space="preserve"> -300.0    703.47  399.38</t>
  </si>
  <si>
    <t xml:space="preserve"> -300.0    703.18  398.93</t>
  </si>
  <si>
    <t xml:space="preserve"> -330.0    702.31  400.68</t>
  </si>
  <si>
    <t xml:space="preserve"> -330.0    701.96  400.79</t>
  </si>
  <si>
    <t xml:space="preserve"> -360.0    701.14  401.58</t>
  </si>
  <si>
    <t xml:space="preserve"> -360.0    701.09  401.58</t>
  </si>
  <si>
    <t xml:space="preserve">max dev.</t>
  </si>
  <si>
    <t xml:space="preserve">x"</t>
  </si>
  <si>
    <t xml:space="preserve">y"</t>
  </si>
  <si>
    <t xml:space="preserve">    0.0    438.66  434.48</t>
  </si>
  <si>
    <t xml:space="preserve">    0.0    439.67  435.10</t>
  </si>
  <si>
    <t xml:space="preserve">  -30.0    437.95  433.56</t>
  </si>
  <si>
    <t xml:space="preserve">  -30.0    438.92  433.79</t>
  </si>
  <si>
    <t xml:space="preserve">  -60.0    436.72  430.71</t>
  </si>
  <si>
    <t xml:space="preserve">  -60.0    437.63  430.89</t>
  </si>
  <si>
    <t xml:space="preserve">  -90.0    436.02  427.25</t>
  </si>
  <si>
    <t xml:space="preserve">  -90.0    437.50  428.65</t>
  </si>
  <si>
    <t xml:space="preserve"> -120.0    436.38  424.13</t>
  </si>
  <si>
    <t xml:space="preserve"> -120.0    438.07  425.48</t>
  </si>
  <si>
    <t xml:space="preserve"> -150.0    436.26  420.74</t>
  </si>
  <si>
    <t xml:space="preserve"> -150.0    438.25  422.15</t>
  </si>
  <si>
    <t xml:space="preserve"> -180.0    437.52  420.11</t>
  </si>
  <si>
    <t xml:space="preserve"> -180.0    439.05  420.48</t>
  </si>
  <si>
    <t xml:space="preserve"> -210.0    439.03  420.59</t>
  </si>
  <si>
    <t xml:space="preserve"> -210.0    439.91  420.49</t>
  </si>
  <si>
    <t xml:space="preserve"> -240.0    440.12  423.60</t>
  </si>
  <si>
    <t xml:space="preserve"> -240.0    440.23  423.57</t>
  </si>
  <si>
    <t xml:space="preserve"> -270.0    441.12  427.60</t>
  </si>
  <si>
    <t xml:space="preserve"> -270.0    440.79  427.14</t>
  </si>
  <si>
    <t xml:space="preserve"> -300.0    441.10  431.12</t>
  </si>
  <si>
    <t xml:space="preserve"> -300.0    440.98  430.91</t>
  </si>
  <si>
    <t xml:space="preserve"> -330.0    440.45  433.76</t>
  </si>
  <si>
    <t xml:space="preserve"> -330.0    440.09  434.19</t>
  </si>
  <si>
    <t xml:space="preserve"> -360.0    439.66  435.53</t>
  </si>
  <si>
    <t xml:space="preserve"> -360.0    439.60  435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rect Image Flexure Test
14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3:$C$15</c:f>
              <c:numCache>
                <c:formatCode>General</c:formatCode>
                <c:ptCount val="13"/>
                <c:pt idx="0">
                  <c:v>701.15</c:v>
                </c:pt>
                <c:pt idx="1">
                  <c:v>700.36</c:v>
                </c:pt>
                <c:pt idx="2">
                  <c:v>698.99</c:v>
                </c:pt>
                <c:pt idx="3">
                  <c:v>698.39</c:v>
                </c:pt>
                <c:pt idx="4">
                  <c:v>698.81</c:v>
                </c:pt>
                <c:pt idx="5">
                  <c:v>699.25</c:v>
                </c:pt>
                <c:pt idx="6">
                  <c:v>700.48</c:v>
                </c:pt>
                <c:pt idx="7">
                  <c:v>702.07</c:v>
                </c:pt>
                <c:pt idx="8">
                  <c:v>702.81</c:v>
                </c:pt>
                <c:pt idx="9">
                  <c:v>703.52</c:v>
                </c:pt>
                <c:pt idx="10">
                  <c:v>703.47</c:v>
                </c:pt>
                <c:pt idx="11">
                  <c:v>702.31</c:v>
                </c:pt>
                <c:pt idx="12">
                  <c:v>701.14</c:v>
                </c:pt>
              </c:numCache>
            </c:numRef>
          </c:xVal>
          <c:yVal>
            <c:numRef>
              <c:f>Direct!$D$3:$D$15</c:f>
              <c:numCache>
                <c:formatCode>General</c:formatCode>
                <c:ptCount val="13"/>
                <c:pt idx="0">
                  <c:v>401.57</c:v>
                </c:pt>
                <c:pt idx="1">
                  <c:v>400.77</c:v>
                </c:pt>
                <c:pt idx="2">
                  <c:v>399.28</c:v>
                </c:pt>
                <c:pt idx="3">
                  <c:v>397.91</c:v>
                </c:pt>
                <c:pt idx="4">
                  <c:v>396.8</c:v>
                </c:pt>
                <c:pt idx="5">
                  <c:v>395.32</c:v>
                </c:pt>
                <c:pt idx="6">
                  <c:v>394.64</c:v>
                </c:pt>
                <c:pt idx="7">
                  <c:v>394.86</c:v>
                </c:pt>
                <c:pt idx="8">
                  <c:v>396.5</c:v>
                </c:pt>
                <c:pt idx="9">
                  <c:v>398.16</c:v>
                </c:pt>
                <c:pt idx="10">
                  <c:v>399.38</c:v>
                </c:pt>
                <c:pt idx="11">
                  <c:v>400.68</c:v>
                </c:pt>
                <c:pt idx="12">
                  <c:v>401.5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G$3:$G$15</c:f>
              <c:numCache>
                <c:formatCode>General</c:formatCode>
                <c:ptCount val="13"/>
                <c:pt idx="0">
                  <c:v>701.16</c:v>
                </c:pt>
                <c:pt idx="1">
                  <c:v>700.27</c:v>
                </c:pt>
                <c:pt idx="2">
                  <c:v>698.82</c:v>
                </c:pt>
                <c:pt idx="3">
                  <c:v>698.64</c:v>
                </c:pt>
                <c:pt idx="4">
                  <c:v>699.3</c:v>
                </c:pt>
                <c:pt idx="5">
                  <c:v>699.72</c:v>
                </c:pt>
                <c:pt idx="6">
                  <c:v>700.67</c:v>
                </c:pt>
                <c:pt idx="7">
                  <c:v>701.94</c:v>
                </c:pt>
                <c:pt idx="8">
                  <c:v>702.58</c:v>
                </c:pt>
                <c:pt idx="9">
                  <c:v>703.3</c:v>
                </c:pt>
                <c:pt idx="10">
                  <c:v>703.18</c:v>
                </c:pt>
                <c:pt idx="11">
                  <c:v>701.96</c:v>
                </c:pt>
                <c:pt idx="12">
                  <c:v>701.09</c:v>
                </c:pt>
              </c:numCache>
            </c:numRef>
          </c:xVal>
          <c:yVal>
            <c:numRef>
              <c:f>Direct!$H$3:$H$15</c:f>
              <c:numCache>
                <c:formatCode>General</c:formatCode>
                <c:ptCount val="13"/>
                <c:pt idx="0">
                  <c:v>401.62</c:v>
                </c:pt>
                <c:pt idx="1">
                  <c:v>400.7</c:v>
                </c:pt>
                <c:pt idx="2">
                  <c:v>399.04</c:v>
                </c:pt>
                <c:pt idx="3">
                  <c:v>398.42</c:v>
                </c:pt>
                <c:pt idx="4">
                  <c:v>396.68</c:v>
                </c:pt>
                <c:pt idx="5">
                  <c:v>394.95</c:v>
                </c:pt>
                <c:pt idx="6">
                  <c:v>394.54</c:v>
                </c:pt>
                <c:pt idx="7">
                  <c:v>394.93</c:v>
                </c:pt>
                <c:pt idx="8">
                  <c:v>396.26</c:v>
                </c:pt>
                <c:pt idx="9">
                  <c:v>397.64</c:v>
                </c:pt>
                <c:pt idx="10">
                  <c:v>398.93</c:v>
                </c:pt>
                <c:pt idx="11">
                  <c:v>400.79</c:v>
                </c:pt>
                <c:pt idx="12">
                  <c:v>401.58</c:v>
                </c:pt>
              </c:numCache>
            </c:numRef>
          </c:yVal>
          <c:smooth val="1"/>
        </c:ser>
        <c:axId val="19862730"/>
        <c:axId val="97545514"/>
      </c:scatterChart>
      <c:valAx>
        <c:axId val="1986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5514"/>
        <c:crossesAt val="0"/>
        <c:crossBetween val="midCat"/>
      </c:valAx>
      <c:valAx>
        <c:axId val="97545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2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TM Flexure Test
14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TM!$E$3:$E$15</c:f>
              <c:numCache>
                <c:formatCode>General</c:formatCode>
                <c:ptCount val="13"/>
                <c:pt idx="0">
                  <c:v>438.66</c:v>
                </c:pt>
                <c:pt idx="1">
                  <c:v>438.74</c:v>
                </c:pt>
                <c:pt idx="2">
                  <c:v>438.88</c:v>
                </c:pt>
                <c:pt idx="3">
                  <c:v>438.78</c:v>
                </c:pt>
                <c:pt idx="4">
                  <c:v>438.72</c:v>
                </c:pt>
                <c:pt idx="5">
                  <c:v>438.16</c:v>
                </c:pt>
                <c:pt idx="6">
                  <c:v>438.19</c:v>
                </c:pt>
                <c:pt idx="7">
                  <c:v>438.11</c:v>
                </c:pt>
                <c:pt idx="8">
                  <c:v>438.46</c:v>
                </c:pt>
                <c:pt idx="9">
                  <c:v>438.75</c:v>
                </c:pt>
                <c:pt idx="10">
                  <c:v>438.78</c:v>
                </c:pt>
                <c:pt idx="11">
                  <c:v>439.29</c:v>
                </c:pt>
                <c:pt idx="12">
                  <c:v>439.67</c:v>
                </c:pt>
              </c:numCache>
            </c:numRef>
          </c:xVal>
          <c:yVal>
            <c:numRef>
              <c:f>GTM!$F$3:$F$15</c:f>
              <c:numCache>
                <c:formatCode>General</c:formatCode>
                <c:ptCount val="13"/>
                <c:pt idx="0">
                  <c:v>434.48</c:v>
                </c:pt>
                <c:pt idx="1">
                  <c:v>434.36</c:v>
                </c:pt>
                <c:pt idx="2">
                  <c:v>433</c:v>
                </c:pt>
                <c:pt idx="3">
                  <c:v>430.91</c:v>
                </c:pt>
                <c:pt idx="4">
                  <c:v>428.9</c:v>
                </c:pt>
                <c:pt idx="5">
                  <c:v>426.99</c:v>
                </c:pt>
                <c:pt idx="6">
                  <c:v>427.04</c:v>
                </c:pt>
                <c:pt idx="7">
                  <c:v>427.3</c:v>
                </c:pt>
                <c:pt idx="8">
                  <c:v>428.67</c:v>
                </c:pt>
                <c:pt idx="9">
                  <c:v>431.01</c:v>
                </c:pt>
                <c:pt idx="10">
                  <c:v>433.31</c:v>
                </c:pt>
                <c:pt idx="11">
                  <c:v>434.65</c:v>
                </c:pt>
                <c:pt idx="12">
                  <c:v>435.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TM!$I$3:$I$15</c:f>
              <c:numCache>
                <c:formatCode>General</c:formatCode>
                <c:ptCount val="13"/>
                <c:pt idx="0">
                  <c:v>439.67</c:v>
                </c:pt>
                <c:pt idx="1">
                  <c:v>439.81</c:v>
                </c:pt>
                <c:pt idx="2">
                  <c:v>439.97</c:v>
                </c:pt>
                <c:pt idx="3">
                  <c:v>440.02</c:v>
                </c:pt>
                <c:pt idx="4">
                  <c:v>439.93</c:v>
                </c:pt>
                <c:pt idx="5">
                  <c:v>439.69</c:v>
                </c:pt>
                <c:pt idx="6">
                  <c:v>439.54</c:v>
                </c:pt>
                <c:pt idx="7">
                  <c:v>439.13</c:v>
                </c:pt>
                <c:pt idx="8">
                  <c:v>438.81</c:v>
                </c:pt>
                <c:pt idx="9">
                  <c:v>438.65</c:v>
                </c:pt>
                <c:pt idx="10">
                  <c:v>438.96</c:v>
                </c:pt>
                <c:pt idx="11">
                  <c:v>439.29</c:v>
                </c:pt>
                <c:pt idx="12">
                  <c:v>439.67</c:v>
                </c:pt>
              </c:numCache>
            </c:numRef>
          </c:xVal>
          <c:yVal>
            <c:numRef>
              <c:f>GTM!$J$3:$J$15</c:f>
              <c:numCache>
                <c:formatCode>General</c:formatCode>
                <c:ptCount val="13"/>
                <c:pt idx="0">
                  <c:v>435.1</c:v>
                </c:pt>
                <c:pt idx="1">
                  <c:v>434.71</c:v>
                </c:pt>
                <c:pt idx="2">
                  <c:v>433.47</c:v>
                </c:pt>
                <c:pt idx="3">
                  <c:v>431.85</c:v>
                </c:pt>
                <c:pt idx="4">
                  <c:v>430.42</c:v>
                </c:pt>
                <c:pt idx="5">
                  <c:v>428.82</c:v>
                </c:pt>
                <c:pt idx="6">
                  <c:v>427.56</c:v>
                </c:pt>
                <c:pt idx="7">
                  <c:v>427.18</c:v>
                </c:pt>
                <c:pt idx="8">
                  <c:v>428.93</c:v>
                </c:pt>
                <c:pt idx="9">
                  <c:v>431.12</c:v>
                </c:pt>
                <c:pt idx="10">
                  <c:v>433.6</c:v>
                </c:pt>
                <c:pt idx="11">
                  <c:v>435.02</c:v>
                </c:pt>
                <c:pt idx="12">
                  <c:v>435.59</c:v>
                </c:pt>
              </c:numCache>
            </c:numRef>
          </c:yVal>
          <c:smooth val="1"/>
        </c:ser>
        <c:axId val="78331572"/>
        <c:axId val="71691832"/>
      </c:scatterChart>
      <c:valAx>
        <c:axId val="7833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1832"/>
        <c:crossesAt val="0"/>
        <c:crossBetween val="midCat"/>
      </c:valAx>
      <c:valAx>
        <c:axId val="71691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1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8</xdr:row>
      <xdr:rowOff>0</xdr:rowOff>
    </xdr:from>
    <xdr:to>
      <xdr:col>11</xdr:col>
      <xdr:colOff>55908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99720" y="2914560"/>
        <a:ext cx="7284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8</xdr:row>
      <xdr:rowOff>9720</xdr:rowOff>
    </xdr:from>
    <xdr:to>
      <xdr:col>11</xdr:col>
      <xdr:colOff>509040</xdr:colOff>
      <xdr:row>49</xdr:row>
      <xdr:rowOff>19080</xdr:rowOff>
    </xdr:to>
    <xdr:graphicFrame>
      <xdr:nvGraphicFramePr>
        <xdr:cNvPr id="1" name="Chart 1"/>
        <xdr:cNvGraphicFramePr/>
      </xdr:nvGraphicFramePr>
      <xdr:xfrm>
        <a:off x="49680" y="2924280"/>
        <a:ext cx="7284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6" min="6" style="0" width="8.14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3" customFormat="false" ht="12.75" hidden="false" customHeight="false" outlineLevel="0" collapsed="false">
      <c r="A3" s="0" t="n">
        <v>0</v>
      </c>
      <c r="C3" s="2" t="n">
        <v>701.15</v>
      </c>
      <c r="D3" s="2" t="n">
        <v>401.57</v>
      </c>
      <c r="E3" s="2"/>
      <c r="F3" s="2"/>
      <c r="G3" s="2" t="n">
        <v>701.16</v>
      </c>
      <c r="H3" s="2" t="n">
        <v>401.62</v>
      </c>
      <c r="I3" s="2"/>
      <c r="J3" s="2"/>
      <c r="K3" s="2" t="n">
        <f aca="false">ABS(C3-G3)</f>
        <v>0.00999999999999091</v>
      </c>
      <c r="L3" s="2" t="n">
        <f aca="false">ABS(D3-H3)</f>
        <v>0.0500000000000114</v>
      </c>
      <c r="N3" s="0" t="s">
        <v>8</v>
      </c>
      <c r="Q3" s="0" t="s">
        <v>9</v>
      </c>
    </row>
    <row r="4" customFormat="false" ht="12.75" hidden="false" customHeight="false" outlineLevel="0" collapsed="false">
      <c r="A4" s="0" t="n">
        <v>30</v>
      </c>
      <c r="C4" s="2" t="n">
        <v>700.36</v>
      </c>
      <c r="D4" s="2" t="n">
        <v>400.77</v>
      </c>
      <c r="E4" s="2" t="n">
        <f aca="false">C4-C$3</f>
        <v>-0.789999999999964</v>
      </c>
      <c r="F4" s="2" t="n">
        <f aca="false">D4-D$3</f>
        <v>-0.800000000000011</v>
      </c>
      <c r="G4" s="2" t="n">
        <v>700.27</v>
      </c>
      <c r="H4" s="2" t="n">
        <v>400.7</v>
      </c>
      <c r="I4" s="2" t="n">
        <f aca="false">G4-G$3</f>
        <v>-0.889999999999986</v>
      </c>
      <c r="J4" s="2" t="n">
        <f aca="false">H4-H$3</f>
        <v>-0.920000000000016</v>
      </c>
      <c r="K4" s="2" t="n">
        <f aca="false">ABS(C4-G4)</f>
        <v>0.0900000000000318</v>
      </c>
      <c r="L4" s="2" t="n">
        <f aca="false">ABS(D4-H4)</f>
        <v>0.0699999999999932</v>
      </c>
      <c r="N4" s="0" t="s">
        <v>10</v>
      </c>
      <c r="Q4" s="0" t="s">
        <v>11</v>
      </c>
    </row>
    <row r="5" customFormat="false" ht="12.75" hidden="false" customHeight="false" outlineLevel="0" collapsed="false">
      <c r="A5" s="0" t="n">
        <v>60</v>
      </c>
      <c r="C5" s="2" t="n">
        <v>698.99</v>
      </c>
      <c r="D5" s="2" t="n">
        <v>399.28</v>
      </c>
      <c r="E5" s="2" t="n">
        <f aca="false">C5-C$3</f>
        <v>-2.15999999999997</v>
      </c>
      <c r="F5" s="2" t="n">
        <f aca="false">D5-D$3</f>
        <v>-2.29000000000002</v>
      </c>
      <c r="G5" s="2" t="n">
        <v>698.82</v>
      </c>
      <c r="H5" s="2" t="n">
        <v>399.04</v>
      </c>
      <c r="I5" s="2" t="n">
        <f aca="false">G5-G$3</f>
        <v>-2.33999999999992</v>
      </c>
      <c r="J5" s="2" t="n">
        <f aca="false">H5-H$3</f>
        <v>-2.57999999999998</v>
      </c>
      <c r="K5" s="2" t="n">
        <f aca="false">ABS(C5-G5)</f>
        <v>0.169999999999959</v>
      </c>
      <c r="L5" s="2" t="n">
        <f aca="false">ABS(D5-H5)</f>
        <v>0.239999999999952</v>
      </c>
      <c r="N5" s="0" t="s">
        <v>12</v>
      </c>
      <c r="Q5" s="0" t="s">
        <v>13</v>
      </c>
    </row>
    <row r="6" customFormat="false" ht="12.75" hidden="false" customHeight="false" outlineLevel="0" collapsed="false">
      <c r="A6" s="0" t="n">
        <v>90</v>
      </c>
      <c r="C6" s="2" t="n">
        <v>698.39</v>
      </c>
      <c r="D6" s="2" t="n">
        <v>397.91</v>
      </c>
      <c r="E6" s="2" t="n">
        <f aca="false">C6-C$3</f>
        <v>-2.75999999999999</v>
      </c>
      <c r="F6" s="2" t="n">
        <f aca="false">D6-D$3</f>
        <v>-3.65999999999997</v>
      </c>
      <c r="G6" s="2" t="n">
        <v>698.64</v>
      </c>
      <c r="H6" s="2" t="n">
        <v>398.42</v>
      </c>
      <c r="I6" s="2" t="n">
        <f aca="false">G6-G$3</f>
        <v>-2.51999999999998</v>
      </c>
      <c r="J6" s="2" t="n">
        <f aca="false">H6-H$3</f>
        <v>-3.19999999999999</v>
      </c>
      <c r="K6" s="2" t="n">
        <f aca="false">ABS(C6-G6)</f>
        <v>0.25</v>
      </c>
      <c r="L6" s="2" t="n">
        <f aca="false">ABS(D6-H6)</f>
        <v>0.509999999999991</v>
      </c>
      <c r="N6" s="0" t="s">
        <v>14</v>
      </c>
      <c r="Q6" s="0" t="s">
        <v>15</v>
      </c>
    </row>
    <row r="7" customFormat="false" ht="12.75" hidden="false" customHeight="false" outlineLevel="0" collapsed="false">
      <c r="A7" s="0" t="n">
        <v>120</v>
      </c>
      <c r="C7" s="2" t="n">
        <v>698.81</v>
      </c>
      <c r="D7" s="2" t="n">
        <v>396.8</v>
      </c>
      <c r="E7" s="2" t="n">
        <f aca="false">C7-C$3</f>
        <v>-2.34000000000003</v>
      </c>
      <c r="F7" s="2" t="n">
        <f aca="false">D7-D$3</f>
        <v>-4.76999999999998</v>
      </c>
      <c r="G7" s="2" t="n">
        <v>699.3</v>
      </c>
      <c r="H7" s="2" t="n">
        <v>396.68</v>
      </c>
      <c r="I7" s="2" t="n">
        <f aca="false">G7-G$3</f>
        <v>-1.86000000000001</v>
      </c>
      <c r="J7" s="2" t="n">
        <f aca="false">H7-H$3</f>
        <v>-4.94</v>
      </c>
      <c r="K7" s="2" t="n">
        <f aca="false">ABS(C7-G7)</f>
        <v>0.490000000000009</v>
      </c>
      <c r="L7" s="2" t="n">
        <f aca="false">ABS(D7-H7)</f>
        <v>0.120000000000005</v>
      </c>
      <c r="N7" s="0" t="s">
        <v>16</v>
      </c>
      <c r="Q7" s="0" t="s">
        <v>17</v>
      </c>
    </row>
    <row r="8" customFormat="false" ht="12.75" hidden="false" customHeight="false" outlineLevel="0" collapsed="false">
      <c r="A8" s="0" t="n">
        <v>150</v>
      </c>
      <c r="C8" s="2" t="n">
        <v>699.25</v>
      </c>
      <c r="D8" s="2" t="n">
        <v>395.32</v>
      </c>
      <c r="E8" s="2" t="n">
        <f aca="false">C8-C$3</f>
        <v>-1.89999999999998</v>
      </c>
      <c r="F8" s="2" t="n">
        <f aca="false">D8-D$3</f>
        <v>-6.25</v>
      </c>
      <c r="G8" s="2" t="n">
        <v>699.72</v>
      </c>
      <c r="H8" s="2" t="n">
        <v>394.95</v>
      </c>
      <c r="I8" s="2" t="n">
        <f aca="false">G8-G$3</f>
        <v>-1.43999999999994</v>
      </c>
      <c r="J8" s="2" t="n">
        <f aca="false">H8-H$3</f>
        <v>-6.67000000000002</v>
      </c>
      <c r="K8" s="2" t="n">
        <f aca="false">ABS(C8-G8)</f>
        <v>0.470000000000027</v>
      </c>
      <c r="L8" s="2" t="n">
        <f aca="false">ABS(D8-H8)</f>
        <v>0.370000000000005</v>
      </c>
      <c r="N8" s="0" t="s">
        <v>18</v>
      </c>
      <c r="Q8" s="0" t="s">
        <v>19</v>
      </c>
    </row>
    <row r="9" customFormat="false" ht="12.75" hidden="false" customHeight="false" outlineLevel="0" collapsed="false">
      <c r="A9" s="0" t="n">
        <v>180</v>
      </c>
      <c r="C9" s="2" t="n">
        <v>700.48</v>
      </c>
      <c r="D9" s="2" t="n">
        <v>394.64</v>
      </c>
      <c r="E9" s="2" t="n">
        <f aca="false">C9-C$3</f>
        <v>-0.669999999999959</v>
      </c>
      <c r="F9" s="2" t="n">
        <f aca="false">D9-D$3</f>
        <v>-6.93000000000001</v>
      </c>
      <c r="G9" s="2" t="n">
        <v>700.67</v>
      </c>
      <c r="H9" s="2" t="n">
        <v>394.54</v>
      </c>
      <c r="I9" s="2" t="n">
        <f aca="false">G9-G$3</f>
        <v>-0.490000000000009</v>
      </c>
      <c r="J9" s="2" t="n">
        <f aca="false">H9-H$3</f>
        <v>-7.07999999999998</v>
      </c>
      <c r="K9" s="2" t="n">
        <f aca="false">ABS(C9-G9)</f>
        <v>0.189999999999941</v>
      </c>
      <c r="L9" s="2" t="n">
        <f aca="false">ABS(D9-H9)</f>
        <v>0.0999999999999659</v>
      </c>
      <c r="N9" s="0" t="s">
        <v>20</v>
      </c>
      <c r="Q9" s="0" t="s">
        <v>21</v>
      </c>
    </row>
    <row r="10" customFormat="false" ht="12.75" hidden="false" customHeight="false" outlineLevel="0" collapsed="false">
      <c r="A10" s="0" t="n">
        <v>210</v>
      </c>
      <c r="C10" s="2" t="n">
        <v>702.07</v>
      </c>
      <c r="D10" s="2" t="n">
        <v>394.86</v>
      </c>
      <c r="E10" s="2" t="n">
        <f aca="false">C10-C$3</f>
        <v>0.920000000000073</v>
      </c>
      <c r="F10" s="2" t="n">
        <f aca="false">D10-D$3</f>
        <v>-6.70999999999998</v>
      </c>
      <c r="G10" s="2" t="n">
        <v>701.94</v>
      </c>
      <c r="H10" s="2" t="n">
        <v>394.93</v>
      </c>
      <c r="I10" s="2" t="n">
        <f aca="false">G10-G$3</f>
        <v>0.780000000000086</v>
      </c>
      <c r="J10" s="2" t="n">
        <f aca="false">H10-H$3</f>
        <v>-6.69</v>
      </c>
      <c r="K10" s="2" t="n">
        <f aca="false">ABS(C10-G10)</f>
        <v>0.129999999999995</v>
      </c>
      <c r="L10" s="2" t="n">
        <f aca="false">ABS(D10-H10)</f>
        <v>0.0699999999999932</v>
      </c>
      <c r="N10" s="0" t="s">
        <v>22</v>
      </c>
      <c r="Q10" s="0" t="s">
        <v>23</v>
      </c>
    </row>
    <row r="11" customFormat="false" ht="12.75" hidden="false" customHeight="false" outlineLevel="0" collapsed="false">
      <c r="A11" s="0" t="n">
        <v>240</v>
      </c>
      <c r="C11" s="2" t="n">
        <v>702.81</v>
      </c>
      <c r="D11" s="2" t="n">
        <v>396.5</v>
      </c>
      <c r="E11" s="2" t="n">
        <f aca="false">C11-C$3</f>
        <v>1.65999999999997</v>
      </c>
      <c r="F11" s="2" t="n">
        <f aca="false">D11-D$3</f>
        <v>-5.06999999999999</v>
      </c>
      <c r="G11" s="2" t="n">
        <v>702.58</v>
      </c>
      <c r="H11" s="2" t="n">
        <v>396.26</v>
      </c>
      <c r="I11" s="2" t="n">
        <f aca="false">G11-G$3</f>
        <v>1.42000000000007</v>
      </c>
      <c r="J11" s="2" t="n">
        <f aca="false">H11-H$3</f>
        <v>-5.36000000000001</v>
      </c>
      <c r="K11" s="2" t="n">
        <f aca="false">ABS(C11-G11)</f>
        <v>0.229999999999905</v>
      </c>
      <c r="L11" s="2" t="n">
        <f aca="false">ABS(D11-H11)</f>
        <v>0.240000000000009</v>
      </c>
      <c r="N11" s="0" t="s">
        <v>24</v>
      </c>
      <c r="Q11" s="0" t="s">
        <v>25</v>
      </c>
    </row>
    <row r="12" customFormat="false" ht="12.75" hidden="false" customHeight="false" outlineLevel="0" collapsed="false">
      <c r="A12" s="0" t="n">
        <v>270</v>
      </c>
      <c r="C12" s="2" t="n">
        <v>703.52</v>
      </c>
      <c r="D12" s="2" t="n">
        <v>398.16</v>
      </c>
      <c r="E12" s="2" t="n">
        <f aca="false">C12-C$3</f>
        <v>2.37</v>
      </c>
      <c r="F12" s="2" t="n">
        <f aca="false">D12-D$3</f>
        <v>-3.40999999999997</v>
      </c>
      <c r="G12" s="2" t="n">
        <v>703.3</v>
      </c>
      <c r="H12" s="2" t="n">
        <v>397.64</v>
      </c>
      <c r="I12" s="2" t="n">
        <f aca="false">G12-G$3</f>
        <v>2.13999999999999</v>
      </c>
      <c r="J12" s="2" t="n">
        <f aca="false">H12-H$3</f>
        <v>-3.98000000000002</v>
      </c>
      <c r="K12" s="2" t="n">
        <f aca="false">ABS(C12-G12)</f>
        <v>0.220000000000027</v>
      </c>
      <c r="L12" s="2" t="n">
        <f aca="false">ABS(D12-H12)</f>
        <v>0.520000000000039</v>
      </c>
      <c r="N12" s="0" t="s">
        <v>26</v>
      </c>
      <c r="Q12" s="0" t="s">
        <v>27</v>
      </c>
    </row>
    <row r="13" customFormat="false" ht="12.75" hidden="false" customHeight="false" outlineLevel="0" collapsed="false">
      <c r="A13" s="0" t="n">
        <v>300</v>
      </c>
      <c r="C13" s="2" t="n">
        <v>703.47</v>
      </c>
      <c r="D13" s="2" t="n">
        <v>399.38</v>
      </c>
      <c r="E13" s="2" t="n">
        <f aca="false">C13-C$3</f>
        <v>2.32000000000005</v>
      </c>
      <c r="F13" s="2" t="n">
        <f aca="false">D13-D$3</f>
        <v>-2.19</v>
      </c>
      <c r="G13" s="2" t="n">
        <v>703.18</v>
      </c>
      <c r="H13" s="2" t="n">
        <v>398.93</v>
      </c>
      <c r="I13" s="2" t="n">
        <f aca="false">G13-G$3</f>
        <v>2.01999999999998</v>
      </c>
      <c r="J13" s="2" t="n">
        <f aca="false">H13-H$3</f>
        <v>-2.69</v>
      </c>
      <c r="K13" s="2" t="n">
        <f aca="false">ABS(C13-G13)</f>
        <v>0.290000000000077</v>
      </c>
      <c r="L13" s="2" t="n">
        <f aca="false">ABS(D13-H13)</f>
        <v>0.449999999999989</v>
      </c>
      <c r="N13" s="0" t="s">
        <v>28</v>
      </c>
      <c r="Q13" s="0" t="s">
        <v>29</v>
      </c>
    </row>
    <row r="14" customFormat="false" ht="12.75" hidden="false" customHeight="false" outlineLevel="0" collapsed="false">
      <c r="A14" s="0" t="n">
        <v>330</v>
      </c>
      <c r="C14" s="2" t="n">
        <v>702.31</v>
      </c>
      <c r="D14" s="2" t="n">
        <v>400.68</v>
      </c>
      <c r="E14" s="2" t="n">
        <f aca="false">C14-C$3</f>
        <v>1.15999999999997</v>
      </c>
      <c r="F14" s="2" t="n">
        <f aca="false">D14-D$3</f>
        <v>-0.889999999999986</v>
      </c>
      <c r="G14" s="2" t="n">
        <v>701.96</v>
      </c>
      <c r="H14" s="2" t="n">
        <v>400.79</v>
      </c>
      <c r="I14" s="2" t="n">
        <f aca="false">G14-G$3</f>
        <v>0.800000000000068</v>
      </c>
      <c r="J14" s="2" t="n">
        <f aca="false">H14-H$3</f>
        <v>-0.829999999999984</v>
      </c>
      <c r="K14" s="2" t="n">
        <f aca="false">ABS(C14-G14)</f>
        <v>0.349999999999909</v>
      </c>
      <c r="L14" s="2" t="n">
        <f aca="false">ABS(D14-H14)</f>
        <v>0.110000000000014</v>
      </c>
      <c r="N14" s="0" t="s">
        <v>30</v>
      </c>
      <c r="Q14" s="0" t="s">
        <v>31</v>
      </c>
    </row>
    <row r="15" customFormat="false" ht="12.75" hidden="false" customHeight="false" outlineLevel="0" collapsed="false">
      <c r="A15" s="0" t="n">
        <v>360</v>
      </c>
      <c r="C15" s="2" t="n">
        <v>701.14</v>
      </c>
      <c r="D15" s="2" t="n">
        <v>401.58</v>
      </c>
      <c r="E15" s="2" t="n">
        <f aca="false">C15-C$3</f>
        <v>-0.00999999999999091</v>
      </c>
      <c r="F15" s="2" t="n">
        <f aca="false">D15-D$3</f>
        <v>0.00999999999999091</v>
      </c>
      <c r="G15" s="2" t="n">
        <v>701.09</v>
      </c>
      <c r="H15" s="2" t="n">
        <v>401.58</v>
      </c>
      <c r="I15" s="2" t="n">
        <f aca="false">G15-G$3</f>
        <v>-0.0699999999999363</v>
      </c>
      <c r="J15" s="2" t="n">
        <f aca="false">H15-H$3</f>
        <v>-0.0400000000000205</v>
      </c>
      <c r="K15" s="2" t="n">
        <f aca="false">ABS(C15-G15)</f>
        <v>0.0499999999999545</v>
      </c>
      <c r="L15" s="2" t="n">
        <f aca="false">ABS(D15-H15)</f>
        <v>0</v>
      </c>
      <c r="N15" s="0" t="s">
        <v>32</v>
      </c>
      <c r="Q15" s="0" t="s">
        <v>33</v>
      </c>
    </row>
    <row r="17" customFormat="false" ht="12.75" hidden="false" customHeight="false" outlineLevel="0" collapsed="false">
      <c r="A17" s="1" t="s">
        <v>34</v>
      </c>
      <c r="C17" s="0" t="n">
        <f aca="false">MAX(C3:C16)-MIN(C3:C15)</f>
        <v>5.13</v>
      </c>
      <c r="D17" s="0" t="n">
        <f aca="false">MAX(D3:D16)-MIN(D3:D15)</f>
        <v>6.94</v>
      </c>
      <c r="G17" s="0" t="n">
        <f aca="false">MAX(G3:G16)-MIN(G3:G15)</f>
        <v>4.65999999999997</v>
      </c>
      <c r="H17" s="0" t="n">
        <f aca="false">MAX(H3:H16)-MIN(H3:H15)</f>
        <v>7.07999999999998</v>
      </c>
      <c r="K17" s="0" t="n">
        <f aca="false">MAX(K3:K15)</f>
        <v>0.490000000000009</v>
      </c>
      <c r="L17" s="0" t="n">
        <f aca="false">MAX(L3:L15)</f>
        <v>0.520000000000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6" min="6" style="0" width="8.14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5</v>
      </c>
      <c r="F1" s="1" t="s">
        <v>36</v>
      </c>
      <c r="G1" s="1" t="s">
        <v>1</v>
      </c>
      <c r="H1" s="1" t="s">
        <v>2</v>
      </c>
      <c r="I1" s="1" t="s">
        <v>35</v>
      </c>
      <c r="J1" s="1" t="s">
        <v>36</v>
      </c>
      <c r="K1" s="1" t="s">
        <v>5</v>
      </c>
      <c r="L1" s="1" t="s">
        <v>6</v>
      </c>
      <c r="N1" s="1" t="s">
        <v>7</v>
      </c>
    </row>
    <row r="3" customFormat="false" ht="12.75" hidden="false" customHeight="false" outlineLevel="0" collapsed="false">
      <c r="A3" s="0" t="n">
        <v>0</v>
      </c>
      <c r="C3" s="2" t="n">
        <v>438.66</v>
      </c>
      <c r="D3" s="2" t="n">
        <v>434.48</v>
      </c>
      <c r="E3" s="2" t="n">
        <f aca="false">C3</f>
        <v>438.66</v>
      </c>
      <c r="F3" s="2" t="n">
        <f aca="false">D3</f>
        <v>434.48</v>
      </c>
      <c r="G3" s="2" t="n">
        <v>439.67</v>
      </c>
      <c r="H3" s="2" t="n">
        <v>435.1</v>
      </c>
      <c r="I3" s="2" t="n">
        <f aca="false">G3</f>
        <v>439.67</v>
      </c>
      <c r="J3" s="2" t="n">
        <f aca="false">H3</f>
        <v>435.1</v>
      </c>
      <c r="K3" s="2" t="n">
        <f aca="false">ABS(E3-I3)</f>
        <v>1.00999999999999</v>
      </c>
      <c r="L3" s="2" t="n">
        <f aca="false">ABS(F3-J3)</f>
        <v>0.620000000000005</v>
      </c>
      <c r="N3" s="0" t="s">
        <v>37</v>
      </c>
      <c r="Q3" s="0" t="s">
        <v>38</v>
      </c>
    </row>
    <row r="4" customFormat="false" ht="12.75" hidden="false" customHeight="false" outlineLevel="0" collapsed="false">
      <c r="A4" s="0" t="n">
        <v>30</v>
      </c>
      <c r="C4" s="2" t="n">
        <v>437.95</v>
      </c>
      <c r="D4" s="2" t="n">
        <v>433.56</v>
      </c>
      <c r="E4" s="2" t="n">
        <f aca="false">C4-Direct!E4</f>
        <v>438.74</v>
      </c>
      <c r="F4" s="2" t="n">
        <f aca="false">D4-Direct!F4</f>
        <v>434.36</v>
      </c>
      <c r="G4" s="2" t="n">
        <v>438.92</v>
      </c>
      <c r="H4" s="2" t="n">
        <v>433.79</v>
      </c>
      <c r="I4" s="2" t="n">
        <f aca="false">G4-Direct!I4</f>
        <v>439.81</v>
      </c>
      <c r="J4" s="2" t="n">
        <f aca="false">H4-Direct!J4</f>
        <v>434.71</v>
      </c>
      <c r="K4" s="2" t="n">
        <f aca="false">ABS(E4-I4)</f>
        <v>1.07000000000005</v>
      </c>
      <c r="L4" s="2" t="n">
        <f aca="false">ABS(F4-J4)</f>
        <v>0.350000000000023</v>
      </c>
      <c r="N4" s="0" t="s">
        <v>39</v>
      </c>
      <c r="Q4" s="0" t="s">
        <v>40</v>
      </c>
    </row>
    <row r="5" customFormat="false" ht="12.75" hidden="false" customHeight="false" outlineLevel="0" collapsed="false">
      <c r="A5" s="0" t="n">
        <v>60</v>
      </c>
      <c r="C5" s="2" t="n">
        <v>436.72</v>
      </c>
      <c r="D5" s="2" t="n">
        <v>430.71</v>
      </c>
      <c r="E5" s="2" t="n">
        <f aca="false">C5-Direct!E5</f>
        <v>438.88</v>
      </c>
      <c r="F5" s="2" t="n">
        <f aca="false">D5-Direct!F5</f>
        <v>433</v>
      </c>
      <c r="G5" s="2" t="n">
        <v>437.63</v>
      </c>
      <c r="H5" s="2" t="n">
        <v>430.89</v>
      </c>
      <c r="I5" s="2" t="n">
        <f aca="false">G5-Direct!I5</f>
        <v>439.97</v>
      </c>
      <c r="J5" s="2" t="n">
        <f aca="false">H5-Direct!J5</f>
        <v>433.47</v>
      </c>
      <c r="K5" s="2" t="n">
        <f aca="false">ABS(E5-I5)</f>
        <v>1.08999999999992</v>
      </c>
      <c r="L5" s="2" t="n">
        <f aca="false">ABS(F5-J5)</f>
        <v>0.46999999999997</v>
      </c>
      <c r="N5" s="0" t="s">
        <v>41</v>
      </c>
      <c r="Q5" s="0" t="s">
        <v>42</v>
      </c>
    </row>
    <row r="6" customFormat="false" ht="12.75" hidden="false" customHeight="false" outlineLevel="0" collapsed="false">
      <c r="A6" s="0" t="n">
        <v>90</v>
      </c>
      <c r="C6" s="2" t="n">
        <v>436.02</v>
      </c>
      <c r="D6" s="2" t="n">
        <v>427.25</v>
      </c>
      <c r="E6" s="2" t="n">
        <f aca="false">C6-Direct!E6</f>
        <v>438.78</v>
      </c>
      <c r="F6" s="2" t="n">
        <f aca="false">D6-Direct!F6</f>
        <v>430.91</v>
      </c>
      <c r="G6" s="2" t="n">
        <v>437.5</v>
      </c>
      <c r="H6" s="2" t="n">
        <v>428.65</v>
      </c>
      <c r="I6" s="2" t="n">
        <f aca="false">G6-Direct!I6</f>
        <v>440.02</v>
      </c>
      <c r="J6" s="2" t="n">
        <f aca="false">H6-Direct!J6</f>
        <v>431.85</v>
      </c>
      <c r="K6" s="2" t="n">
        <f aca="false">ABS(E6-I6)</f>
        <v>1.24000000000001</v>
      </c>
      <c r="L6" s="2" t="n">
        <f aca="false">ABS(F6-J6)</f>
        <v>0.939999999999998</v>
      </c>
      <c r="N6" s="0" t="s">
        <v>43</v>
      </c>
      <c r="Q6" s="0" t="s">
        <v>44</v>
      </c>
    </row>
    <row r="7" customFormat="false" ht="12.75" hidden="false" customHeight="false" outlineLevel="0" collapsed="false">
      <c r="A7" s="0" t="n">
        <v>120</v>
      </c>
      <c r="C7" s="2" t="n">
        <v>436.38</v>
      </c>
      <c r="D7" s="2" t="n">
        <v>424.13</v>
      </c>
      <c r="E7" s="2" t="n">
        <f aca="false">C7-Direct!E7</f>
        <v>438.72</v>
      </c>
      <c r="F7" s="2" t="n">
        <f aca="false">D7-Direct!F7</f>
        <v>428.9</v>
      </c>
      <c r="G7" s="2" t="n">
        <v>438.07</v>
      </c>
      <c r="H7" s="2" t="n">
        <v>425.48</v>
      </c>
      <c r="I7" s="2" t="n">
        <f aca="false">G7-Direct!I7</f>
        <v>439.93</v>
      </c>
      <c r="J7" s="2" t="n">
        <f aca="false">H7-Direct!J7</f>
        <v>430.42</v>
      </c>
      <c r="K7" s="2" t="n">
        <f aca="false">ABS(E7-I7)</f>
        <v>1.20999999999998</v>
      </c>
      <c r="L7" s="2" t="n">
        <f aca="false">ABS(F7-J7)</f>
        <v>1.52000000000004</v>
      </c>
      <c r="N7" s="0" t="s">
        <v>45</v>
      </c>
      <c r="Q7" s="0" t="s">
        <v>46</v>
      </c>
    </row>
    <row r="8" customFormat="false" ht="12.75" hidden="false" customHeight="false" outlineLevel="0" collapsed="false">
      <c r="A8" s="0" t="n">
        <v>150</v>
      </c>
      <c r="C8" s="2" t="n">
        <v>436.26</v>
      </c>
      <c r="D8" s="2" t="n">
        <v>420.74</v>
      </c>
      <c r="E8" s="2" t="n">
        <f aca="false">C8-Direct!E8</f>
        <v>438.16</v>
      </c>
      <c r="F8" s="2" t="n">
        <f aca="false">D8-Direct!F8</f>
        <v>426.99</v>
      </c>
      <c r="G8" s="2" t="n">
        <v>438.25</v>
      </c>
      <c r="H8" s="2" t="n">
        <v>422.15</v>
      </c>
      <c r="I8" s="2" t="n">
        <f aca="false">G8-Direct!I8</f>
        <v>439.69</v>
      </c>
      <c r="J8" s="2" t="n">
        <f aca="false">H8-Direct!J8</f>
        <v>428.82</v>
      </c>
      <c r="K8" s="2" t="n">
        <f aca="false">ABS(E8-I8)</f>
        <v>1.52999999999997</v>
      </c>
      <c r="L8" s="2" t="n">
        <f aca="false">ABS(F8-J8)</f>
        <v>1.82999999999998</v>
      </c>
      <c r="N8" s="0" t="s">
        <v>47</v>
      </c>
      <c r="Q8" s="0" t="s">
        <v>48</v>
      </c>
    </row>
    <row r="9" customFormat="false" ht="12.75" hidden="false" customHeight="false" outlineLevel="0" collapsed="false">
      <c r="A9" s="0" t="n">
        <v>180</v>
      </c>
      <c r="C9" s="2" t="n">
        <v>437.52</v>
      </c>
      <c r="D9" s="2" t="n">
        <v>420.11</v>
      </c>
      <c r="E9" s="2" t="n">
        <f aca="false">C9-Direct!E9</f>
        <v>438.19</v>
      </c>
      <c r="F9" s="2" t="n">
        <f aca="false">D9-Direct!F9</f>
        <v>427.04</v>
      </c>
      <c r="G9" s="2" t="n">
        <v>439.05</v>
      </c>
      <c r="H9" s="2" t="n">
        <v>420.48</v>
      </c>
      <c r="I9" s="2" t="n">
        <f aca="false">G9-Direct!I9</f>
        <v>439.54</v>
      </c>
      <c r="J9" s="2" t="n">
        <f aca="false">H9-Direct!J9</f>
        <v>427.56</v>
      </c>
      <c r="K9" s="2" t="n">
        <f aca="false">ABS(E9-I9)</f>
        <v>1.35000000000008</v>
      </c>
      <c r="L9" s="2" t="n">
        <f aca="false">ABS(F9-J9)</f>
        <v>0.519999999999982</v>
      </c>
      <c r="N9" s="0" t="s">
        <v>49</v>
      </c>
      <c r="Q9" s="0" t="s">
        <v>50</v>
      </c>
    </row>
    <row r="10" customFormat="false" ht="12.75" hidden="false" customHeight="false" outlineLevel="0" collapsed="false">
      <c r="A10" s="0" t="n">
        <v>210</v>
      </c>
      <c r="C10" s="2" t="n">
        <v>439.03</v>
      </c>
      <c r="D10" s="2" t="n">
        <v>420.59</v>
      </c>
      <c r="E10" s="2" t="n">
        <f aca="false">C10-Direct!E10</f>
        <v>438.11</v>
      </c>
      <c r="F10" s="2" t="n">
        <f aca="false">D10-Direct!F10</f>
        <v>427.3</v>
      </c>
      <c r="G10" s="2" t="n">
        <v>439.91</v>
      </c>
      <c r="H10" s="2" t="n">
        <v>420.49</v>
      </c>
      <c r="I10" s="2" t="n">
        <f aca="false">G10-Direct!I10</f>
        <v>439.13</v>
      </c>
      <c r="J10" s="2" t="n">
        <f aca="false">H10-Direct!J10</f>
        <v>427.18</v>
      </c>
      <c r="K10" s="2" t="n">
        <f aca="false">ABS(E10-I10)</f>
        <v>1.02000000000004</v>
      </c>
      <c r="L10" s="2" t="n">
        <f aca="false">ABS(F10-J10)</f>
        <v>0.119999999999948</v>
      </c>
      <c r="N10" s="0" t="s">
        <v>51</v>
      </c>
      <c r="Q10" s="0" t="s">
        <v>52</v>
      </c>
    </row>
    <row r="11" customFormat="false" ht="12.75" hidden="false" customHeight="false" outlineLevel="0" collapsed="false">
      <c r="A11" s="0" t="n">
        <v>240</v>
      </c>
      <c r="C11" s="2" t="n">
        <v>440.12</v>
      </c>
      <c r="D11" s="2" t="n">
        <v>423.6</v>
      </c>
      <c r="E11" s="2" t="n">
        <f aca="false">C11-Direct!E11</f>
        <v>438.46</v>
      </c>
      <c r="F11" s="2" t="n">
        <f aca="false">D11-Direct!F11</f>
        <v>428.67</v>
      </c>
      <c r="G11" s="2" t="n">
        <v>440.23</v>
      </c>
      <c r="H11" s="2" t="n">
        <v>423.57</v>
      </c>
      <c r="I11" s="2" t="n">
        <f aca="false">G11-Direct!I11</f>
        <v>438.81</v>
      </c>
      <c r="J11" s="2" t="n">
        <f aca="false">H11-Direct!J11</f>
        <v>428.93</v>
      </c>
      <c r="K11" s="2" t="n">
        <f aca="false">ABS(E11-I11)</f>
        <v>0.349999999999909</v>
      </c>
      <c r="L11" s="2" t="n">
        <f aca="false">ABS(F11-J11)</f>
        <v>0.259999999999991</v>
      </c>
      <c r="N11" s="0" t="s">
        <v>53</v>
      </c>
      <c r="Q11" s="0" t="s">
        <v>54</v>
      </c>
    </row>
    <row r="12" customFormat="false" ht="12.75" hidden="false" customHeight="false" outlineLevel="0" collapsed="false">
      <c r="A12" s="0" t="n">
        <v>270</v>
      </c>
      <c r="C12" s="2" t="n">
        <v>441.12</v>
      </c>
      <c r="D12" s="2" t="n">
        <v>427.6</v>
      </c>
      <c r="E12" s="2" t="n">
        <f aca="false">C12-Direct!E12</f>
        <v>438.75</v>
      </c>
      <c r="F12" s="2" t="n">
        <f aca="false">D12-Direct!F12</f>
        <v>431.01</v>
      </c>
      <c r="G12" s="2" t="n">
        <v>440.79</v>
      </c>
      <c r="H12" s="2" t="n">
        <v>427.14</v>
      </c>
      <c r="I12" s="2" t="n">
        <f aca="false">G12-Direct!I12</f>
        <v>438.65</v>
      </c>
      <c r="J12" s="2" t="n">
        <f aca="false">H12-Direct!J12</f>
        <v>431.12</v>
      </c>
      <c r="K12" s="2" t="n">
        <f aca="false">ABS(E12-I12)</f>
        <v>0.0999999999999659</v>
      </c>
      <c r="L12" s="2" t="n">
        <f aca="false">ABS(F12-J12)</f>
        <v>0.110000000000014</v>
      </c>
      <c r="N12" s="0" t="s">
        <v>55</v>
      </c>
      <c r="Q12" s="0" t="s">
        <v>56</v>
      </c>
    </row>
    <row r="13" customFormat="false" ht="12.75" hidden="false" customHeight="false" outlineLevel="0" collapsed="false">
      <c r="A13" s="0" t="n">
        <v>300</v>
      </c>
      <c r="C13" s="2" t="n">
        <v>441.1</v>
      </c>
      <c r="D13" s="2" t="n">
        <v>431.12</v>
      </c>
      <c r="E13" s="2" t="n">
        <f aca="false">C13-Direct!E13</f>
        <v>438.78</v>
      </c>
      <c r="F13" s="2" t="n">
        <f aca="false">D13-Direct!F13</f>
        <v>433.31</v>
      </c>
      <c r="G13" s="2" t="n">
        <v>440.98</v>
      </c>
      <c r="H13" s="2" t="n">
        <v>430.91</v>
      </c>
      <c r="I13" s="2" t="n">
        <f aca="false">G13-Direct!I13</f>
        <v>438.96</v>
      </c>
      <c r="J13" s="2" t="n">
        <f aca="false">H13-Direct!J13</f>
        <v>433.6</v>
      </c>
      <c r="K13" s="2" t="n">
        <f aca="false">ABS(E13-I13)</f>
        <v>0.180000000000064</v>
      </c>
      <c r="L13" s="2" t="n">
        <f aca="false">ABS(F13-J13)</f>
        <v>0.29000000000002</v>
      </c>
      <c r="N13" s="0" t="s">
        <v>57</v>
      </c>
      <c r="Q13" s="0" t="s">
        <v>58</v>
      </c>
    </row>
    <row r="14" customFormat="false" ht="12.75" hidden="false" customHeight="false" outlineLevel="0" collapsed="false">
      <c r="A14" s="0" t="n">
        <v>330</v>
      </c>
      <c r="C14" s="2" t="n">
        <v>440.45</v>
      </c>
      <c r="D14" s="2" t="n">
        <v>433.76</v>
      </c>
      <c r="E14" s="2" t="n">
        <f aca="false">C14-Direct!E14</f>
        <v>439.29</v>
      </c>
      <c r="F14" s="2" t="n">
        <f aca="false">D14-Direct!F14</f>
        <v>434.65</v>
      </c>
      <c r="G14" s="2" t="n">
        <v>440.09</v>
      </c>
      <c r="H14" s="2" t="n">
        <v>434.19</v>
      </c>
      <c r="I14" s="2" t="n">
        <f aca="false">G14-Direct!I14</f>
        <v>439.29</v>
      </c>
      <c r="J14" s="2" t="n">
        <f aca="false">H14-Direct!J14</f>
        <v>435.02</v>
      </c>
      <c r="K14" s="2" t="n">
        <f aca="false">ABS(E14-I14)</f>
        <v>0</v>
      </c>
      <c r="L14" s="2" t="n">
        <f aca="false">ABS(F14-J14)</f>
        <v>0.370000000000005</v>
      </c>
      <c r="N14" s="0" t="s">
        <v>59</v>
      </c>
      <c r="Q14" s="0" t="s">
        <v>60</v>
      </c>
    </row>
    <row r="15" customFormat="false" ht="12.75" hidden="false" customHeight="false" outlineLevel="0" collapsed="false">
      <c r="A15" s="0" t="n">
        <v>360</v>
      </c>
      <c r="C15" s="2" t="n">
        <v>439.66</v>
      </c>
      <c r="D15" s="2" t="n">
        <v>435.53</v>
      </c>
      <c r="E15" s="2" t="n">
        <f aca="false">C15-Direct!E15</f>
        <v>439.67</v>
      </c>
      <c r="F15" s="2" t="n">
        <f aca="false">D15-Direct!F15</f>
        <v>435.52</v>
      </c>
      <c r="G15" s="2" t="n">
        <v>439.6</v>
      </c>
      <c r="H15" s="2" t="n">
        <v>435.55</v>
      </c>
      <c r="I15" s="2" t="n">
        <f aca="false">G15-Direct!I15</f>
        <v>439.67</v>
      </c>
      <c r="J15" s="2" t="n">
        <f aca="false">H15-Direct!J15</f>
        <v>435.59</v>
      </c>
      <c r="K15" s="2" t="n">
        <f aca="false">ABS(E15-I15)</f>
        <v>0</v>
      </c>
      <c r="L15" s="2" t="n">
        <f aca="false">ABS(F15-J15)</f>
        <v>0.07000000000005</v>
      </c>
      <c r="N15" s="0" t="s">
        <v>61</v>
      </c>
      <c r="Q15" s="0" t="s">
        <v>62</v>
      </c>
    </row>
    <row r="17" customFormat="false" ht="12.75" hidden="false" customHeight="false" outlineLevel="0" collapsed="false">
      <c r="A17" s="1" t="s">
        <v>34</v>
      </c>
      <c r="C17" s="0" t="n">
        <f aca="false">MAX(C3:C16)-MIN(C3:C15)</f>
        <v>5.10000000000002</v>
      </c>
      <c r="D17" s="0" t="n">
        <f aca="false">MAX(D3:D16)-MIN(D3:D15)</f>
        <v>15.42</v>
      </c>
      <c r="E17" s="2" t="n">
        <f aca="false">MAX(E3:E15)-MIN(E3:E15)</f>
        <v>1.56000000000012</v>
      </c>
      <c r="F17" s="2" t="n">
        <f aca="false">MAX(F3:F15)-MIN(F3:F15)</f>
        <v>8.52999999999997</v>
      </c>
      <c r="G17" s="0" t="n">
        <f aca="false">MAX(G3:G16)-MIN(G3:G15)</f>
        <v>3.48000000000002</v>
      </c>
      <c r="H17" s="0" t="n">
        <f aca="false">MAX(H3:H16)-MIN(H3:H15)</f>
        <v>15.07</v>
      </c>
      <c r="I17" s="0" t="n">
        <f aca="false">MAX(I3:I16)-MIN(I3:I15)</f>
        <v>1.36999999999995</v>
      </c>
      <c r="J17" s="0" t="n">
        <f aca="false">MAX(J3:J16)-MIN(J3:J15)</f>
        <v>8.41000000000003</v>
      </c>
      <c r="K17" s="0" t="n">
        <f aca="false">MAX(K3:K15)</f>
        <v>1.52999999999997</v>
      </c>
      <c r="L17" s="0" t="n">
        <f aca="false">MAX(L3:L15)</f>
        <v>1.82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33:13Z</dcterms:created>
  <dc:creator>Carnegie Observatories</dc:creator>
  <dc:description/>
  <dc:language>en-US</dc:language>
  <cp:lastModifiedBy>Carnegie Observatories</cp:lastModifiedBy>
  <cp:lastPrinted>2002-10-15T02:55:39Z</cp:lastPrinted>
  <dcterms:modified xsi:type="dcterms:W3CDTF">2002-10-26T22:22:37Z</dcterms:modified>
  <cp:revision>0</cp:revision>
  <dc:subject/>
  <dc:title/>
</cp:coreProperties>
</file>