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Direct Imaging Flexure Test</t>
  </si>
  <si>
    <t xml:space="preserve">Angle</t>
  </si>
  <si>
    <t xml:space="preserve">x</t>
  </si>
  <si>
    <t xml:space="preserve">y</t>
  </si>
  <si>
    <t xml:space="preserve">x*</t>
  </si>
  <si>
    <t xml:space="preserve">y*</t>
  </si>
  <si>
    <t xml:space="preserve">x**</t>
  </si>
  <si>
    <t xml:space="preserve">y**</t>
  </si>
  <si>
    <t xml:space="preserve">dmax</t>
  </si>
  <si>
    <t xml:space="preserve">Grating Flexure Test (300 line/mm @ 16.5º)</t>
  </si>
  <si>
    <t xml:space="preserve">no drive sector, with shims</t>
  </si>
  <si>
    <t xml:space="preserve">Grating Flexure Test (600 line/mm @ 36.6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x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rect Imaging"</c:f>
              <c:strCache>
                <c:ptCount val="1"/>
                <c:pt idx="0">
                  <c:v>Direct Imag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Sheet1!$C$5:$C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18012614"/>
        <c:axId val="6685012"/>
      </c:scatterChart>
      <c:valAx>
        <c:axId val="1801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12"/>
        <c:crossesAt val="0"/>
        <c:crossBetween val="midCat"/>
      </c:valAx>
      <c:valAx>
        <c:axId val="6685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2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M Flexure Test
30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51</c:f>
              <c:numCache>
                <c:formatCode>General</c:formatCode>
                <c:ptCount val="26"/>
                <c:pt idx="0">
                  <c:v>477.48</c:v>
                </c:pt>
                <c:pt idx="1">
                  <c:v>479.21</c:v>
                </c:pt>
                <c:pt idx="2">
                  <c:v>481.34</c:v>
                </c:pt>
                <c:pt idx="3">
                  <c:v>482.25</c:v>
                </c:pt>
                <c:pt idx="4">
                  <c:v>481.68</c:v>
                </c:pt>
                <c:pt idx="5">
                  <c:v>480.9</c:v>
                </c:pt>
                <c:pt idx="6">
                  <c:v>478.61</c:v>
                </c:pt>
                <c:pt idx="7">
                  <c:v>476.72</c:v>
                </c:pt>
                <c:pt idx="8">
                  <c:v>475.45</c:v>
                </c:pt>
                <c:pt idx="9">
                  <c:v>474.32</c:v>
                </c:pt>
                <c:pt idx="10">
                  <c:v>474.31</c:v>
                </c:pt>
                <c:pt idx="11">
                  <c:v>475.97</c:v>
                </c:pt>
                <c:pt idx="12">
                  <c:v>477.7</c:v>
                </c:pt>
                <c:pt idx="13">
                  <c:v>477.71</c:v>
                </c:pt>
                <c:pt idx="14">
                  <c:v>476.05</c:v>
                </c:pt>
                <c:pt idx="15">
                  <c:v>474.21</c:v>
                </c:pt>
                <c:pt idx="16">
                  <c:v>474.36</c:v>
                </c:pt>
                <c:pt idx="17">
                  <c:v>475.87</c:v>
                </c:pt>
                <c:pt idx="18">
                  <c:v>477.16</c:v>
                </c:pt>
                <c:pt idx="19">
                  <c:v>479.36</c:v>
                </c:pt>
                <c:pt idx="20">
                  <c:v>481.32</c:v>
                </c:pt>
                <c:pt idx="21">
                  <c:v>482.25</c:v>
                </c:pt>
                <c:pt idx="22">
                  <c:v>482.73</c:v>
                </c:pt>
                <c:pt idx="23">
                  <c:v>482.01</c:v>
                </c:pt>
                <c:pt idx="24">
                  <c:v>479.53</c:v>
                </c:pt>
                <c:pt idx="25">
                  <c:v>477.73</c:v>
                </c:pt>
              </c:numCache>
            </c:numRef>
          </c:xVal>
          <c:yVal>
            <c:numRef>
              <c:f>Sheet1!$C$26:$C$51</c:f>
              <c:numCache>
                <c:formatCode>General</c:formatCode>
                <c:ptCount val="26"/>
                <c:pt idx="0">
                  <c:v>314.26</c:v>
                </c:pt>
                <c:pt idx="1">
                  <c:v>316.12</c:v>
                </c:pt>
                <c:pt idx="2">
                  <c:v>319.71</c:v>
                </c:pt>
                <c:pt idx="3">
                  <c:v>323.78</c:v>
                </c:pt>
                <c:pt idx="4">
                  <c:v>327.72</c:v>
                </c:pt>
                <c:pt idx="5">
                  <c:v>331.48</c:v>
                </c:pt>
                <c:pt idx="6">
                  <c:v>333.08</c:v>
                </c:pt>
                <c:pt idx="7">
                  <c:v>332.15</c:v>
                </c:pt>
                <c:pt idx="8">
                  <c:v>328.11</c:v>
                </c:pt>
                <c:pt idx="9">
                  <c:v>323.69</c:v>
                </c:pt>
                <c:pt idx="10">
                  <c:v>320.34</c:v>
                </c:pt>
                <c:pt idx="11">
                  <c:v>316.37</c:v>
                </c:pt>
                <c:pt idx="12">
                  <c:v>314.73</c:v>
                </c:pt>
                <c:pt idx="13">
                  <c:v>314.72</c:v>
                </c:pt>
                <c:pt idx="14">
                  <c:v>315.58</c:v>
                </c:pt>
                <c:pt idx="15">
                  <c:v>319.13</c:v>
                </c:pt>
                <c:pt idx="16">
                  <c:v>322.93</c:v>
                </c:pt>
                <c:pt idx="17">
                  <c:v>327.55</c:v>
                </c:pt>
                <c:pt idx="18">
                  <c:v>331.84</c:v>
                </c:pt>
                <c:pt idx="19">
                  <c:v>333.63</c:v>
                </c:pt>
                <c:pt idx="20">
                  <c:v>333.08</c:v>
                </c:pt>
                <c:pt idx="21">
                  <c:v>330.12</c:v>
                </c:pt>
                <c:pt idx="22">
                  <c:v>325.57</c:v>
                </c:pt>
                <c:pt idx="23">
                  <c:v>321.67</c:v>
                </c:pt>
                <c:pt idx="24">
                  <c:v>317.58</c:v>
                </c:pt>
                <c:pt idx="25">
                  <c:v>315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6:$F$51</c:f>
              <c:numCache>
                <c:formatCode>General</c:formatCode>
                <c:ptCount val="26"/>
                <c:pt idx="0">
                  <c:v>477.65</c:v>
                </c:pt>
                <c:pt idx="1">
                  <c:v>477.87</c:v>
                </c:pt>
                <c:pt idx="2">
                  <c:v>478.25</c:v>
                </c:pt>
                <c:pt idx="3">
                  <c:v>478.73</c:v>
                </c:pt>
                <c:pt idx="4">
                  <c:v>478.74</c:v>
                </c:pt>
                <c:pt idx="5">
                  <c:v>478.81</c:v>
                </c:pt>
                <c:pt idx="6">
                  <c:v>478.27</c:v>
                </c:pt>
                <c:pt idx="7">
                  <c:v>478.25</c:v>
                </c:pt>
                <c:pt idx="8">
                  <c:v>478.13</c:v>
                </c:pt>
                <c:pt idx="9">
                  <c:v>477.86</c:v>
                </c:pt>
                <c:pt idx="10">
                  <c:v>477.75</c:v>
                </c:pt>
                <c:pt idx="11">
                  <c:v>477.82</c:v>
                </c:pt>
                <c:pt idx="12">
                  <c:v>477.87</c:v>
                </c:pt>
                <c:pt idx="13">
                  <c:v>477.88</c:v>
                </c:pt>
                <c:pt idx="14">
                  <c:v>477.9</c:v>
                </c:pt>
                <c:pt idx="15">
                  <c:v>477.65</c:v>
                </c:pt>
                <c:pt idx="16">
                  <c:v>477.9</c:v>
                </c:pt>
                <c:pt idx="17">
                  <c:v>478.55</c:v>
                </c:pt>
                <c:pt idx="18">
                  <c:v>478.69</c:v>
                </c:pt>
                <c:pt idx="19">
                  <c:v>479.02</c:v>
                </c:pt>
                <c:pt idx="20">
                  <c:v>479.23</c:v>
                </c:pt>
                <c:pt idx="21">
                  <c:v>479.31</c:v>
                </c:pt>
                <c:pt idx="22">
                  <c:v>479.21</c:v>
                </c:pt>
                <c:pt idx="23">
                  <c:v>478.92</c:v>
                </c:pt>
                <c:pt idx="24">
                  <c:v>478.19</c:v>
                </c:pt>
                <c:pt idx="25">
                  <c:v>477.9</c:v>
                </c:pt>
              </c:numCache>
            </c:numRef>
          </c:xVal>
          <c:yVal>
            <c:numRef>
              <c:f>Sheet1!$G$26:$G$51</c:f>
              <c:numCache>
                <c:formatCode>General</c:formatCode>
                <c:ptCount val="26"/>
                <c:pt idx="0">
                  <c:v>318.4</c:v>
                </c:pt>
                <c:pt idx="1">
                  <c:v>319.04</c:v>
                </c:pt>
                <c:pt idx="2">
                  <c:v>320.64</c:v>
                </c:pt>
                <c:pt idx="3">
                  <c:v>323.43</c:v>
                </c:pt>
                <c:pt idx="4">
                  <c:v>325.7</c:v>
                </c:pt>
                <c:pt idx="5">
                  <c:v>327.66</c:v>
                </c:pt>
                <c:pt idx="6">
                  <c:v>328.75</c:v>
                </c:pt>
                <c:pt idx="7">
                  <c:v>328.14</c:v>
                </c:pt>
                <c:pt idx="8">
                  <c:v>325.94</c:v>
                </c:pt>
                <c:pt idx="9">
                  <c:v>323.57</c:v>
                </c:pt>
                <c:pt idx="10">
                  <c:v>321.59</c:v>
                </c:pt>
                <c:pt idx="11">
                  <c:v>319.74</c:v>
                </c:pt>
                <c:pt idx="12">
                  <c:v>318.87</c:v>
                </c:pt>
                <c:pt idx="13">
                  <c:v>318.86</c:v>
                </c:pt>
                <c:pt idx="14">
                  <c:v>318.95</c:v>
                </c:pt>
                <c:pt idx="15">
                  <c:v>320.38</c:v>
                </c:pt>
                <c:pt idx="16">
                  <c:v>322.81</c:v>
                </c:pt>
                <c:pt idx="17">
                  <c:v>325.38</c:v>
                </c:pt>
                <c:pt idx="18">
                  <c:v>327.83</c:v>
                </c:pt>
                <c:pt idx="19">
                  <c:v>329.3</c:v>
                </c:pt>
                <c:pt idx="20">
                  <c:v>329.26</c:v>
                </c:pt>
                <c:pt idx="21">
                  <c:v>328.1</c:v>
                </c:pt>
                <c:pt idx="22">
                  <c:v>325.22</c:v>
                </c:pt>
                <c:pt idx="23">
                  <c:v>322.6</c:v>
                </c:pt>
                <c:pt idx="24">
                  <c:v>320.5</c:v>
                </c:pt>
                <c:pt idx="25">
                  <c:v>319.5</c:v>
                </c:pt>
              </c:numCache>
            </c:numRef>
          </c:yVal>
          <c:smooth val="1"/>
        </c:ser>
        <c:axId val="65404594"/>
        <c:axId val="41816036"/>
      </c:scatterChart>
      <c:valAx>
        <c:axId val="65404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036"/>
        <c:crossesAt val="0"/>
        <c:crossBetween val="midCat"/>
      </c:valAx>
      <c:valAx>
        <c:axId val="41816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2</xdr:row>
      <xdr:rowOff>114480</xdr:rowOff>
    </xdr:from>
    <xdr:to>
      <xdr:col>15</xdr:col>
      <xdr:colOff>5986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544000" y="438480"/>
        <a:ext cx="46274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25</xdr:row>
      <xdr:rowOff>142920</xdr:rowOff>
    </xdr:from>
    <xdr:to>
      <xdr:col>14</xdr:col>
      <xdr:colOff>549000</xdr:colOff>
      <xdr:row>46</xdr:row>
      <xdr:rowOff>105120</xdr:rowOff>
    </xdr:to>
    <xdr:graphicFrame>
      <xdr:nvGraphicFramePr>
        <xdr:cNvPr id="1" name="Chart 2"/>
        <xdr:cNvGraphicFramePr/>
      </xdr:nvGraphicFramePr>
      <xdr:xfrm>
        <a:off x="4856040" y="4191120"/>
        <a:ext cx="4627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5" customFormat="false" ht="12.75" hidden="false" customHeight="false" outlineLevel="0" collapsed="false">
      <c r="A5" s="1" t="n">
        <v>0</v>
      </c>
      <c r="B5" s="3" t="n">
        <v>0</v>
      </c>
      <c r="C5" s="3" t="n">
        <v>0</v>
      </c>
      <c r="D5" s="3" t="n">
        <v>0</v>
      </c>
      <c r="E5" s="3" t="n">
        <v>0</v>
      </c>
      <c r="F5" s="4" t="n">
        <v>0.17</v>
      </c>
      <c r="G5" s="4" t="n">
        <v>4.14</v>
      </c>
    </row>
    <row r="6" customFormat="false" ht="12.75" hidden="false" customHeight="false" outlineLevel="0" collapsed="false">
      <c r="A6" s="1" t="n">
        <v>30</v>
      </c>
      <c r="B6" s="3" t="n">
        <v>0</v>
      </c>
      <c r="C6" s="3" t="n">
        <v>0</v>
      </c>
      <c r="D6" s="3" t="n">
        <f aca="false">B6-B$5</f>
        <v>0</v>
      </c>
      <c r="E6" s="3" t="n">
        <f aca="false">C6-C$5</f>
        <v>0</v>
      </c>
      <c r="F6" s="4" t="n">
        <v>-1.34</v>
      </c>
      <c r="G6" s="4" t="n">
        <v>2.92</v>
      </c>
    </row>
    <row r="7" customFormat="false" ht="12.75" hidden="false" customHeight="false" outlineLevel="0" collapsed="false">
      <c r="A7" s="1" t="n">
        <v>60</v>
      </c>
      <c r="B7" s="3" t="n">
        <v>0</v>
      </c>
      <c r="C7" s="3" t="n">
        <v>0</v>
      </c>
      <c r="D7" s="3" t="n">
        <f aca="false">B7-B$5</f>
        <v>0</v>
      </c>
      <c r="E7" s="3" t="n">
        <f aca="false">C7-C$5</f>
        <v>0</v>
      </c>
      <c r="F7" s="4" t="n">
        <v>-3.09</v>
      </c>
      <c r="G7" s="4" t="n">
        <v>0.93</v>
      </c>
    </row>
    <row r="8" customFormat="false" ht="12.75" hidden="false" customHeight="false" outlineLevel="0" collapsed="false">
      <c r="A8" s="1" t="n">
        <v>90</v>
      </c>
      <c r="B8" s="3" t="n">
        <v>0</v>
      </c>
      <c r="C8" s="3" t="n">
        <v>0</v>
      </c>
      <c r="D8" s="3" t="n">
        <f aca="false">B8-B$5</f>
        <v>0</v>
      </c>
      <c r="E8" s="3" t="n">
        <f aca="false">C8-C$5</f>
        <v>0</v>
      </c>
      <c r="F8" s="4" t="n">
        <v>-3.52</v>
      </c>
      <c r="G8" s="4" t="n">
        <v>-0.35</v>
      </c>
    </row>
    <row r="9" customFormat="false" ht="12.75" hidden="false" customHeight="false" outlineLevel="0" collapsed="false">
      <c r="A9" s="1" t="n">
        <v>120</v>
      </c>
      <c r="B9" s="3" t="n">
        <v>0</v>
      </c>
      <c r="C9" s="3" t="n">
        <v>0</v>
      </c>
      <c r="D9" s="3" t="n">
        <f aca="false">B9-B$5</f>
        <v>0</v>
      </c>
      <c r="E9" s="3" t="n">
        <f aca="false">C9-C$5</f>
        <v>0</v>
      </c>
      <c r="F9" s="4" t="n">
        <v>-2.94</v>
      </c>
      <c r="G9" s="4" t="n">
        <v>-2.02</v>
      </c>
    </row>
    <row r="10" customFormat="false" ht="12.75" hidden="false" customHeight="false" outlineLevel="0" collapsed="false">
      <c r="A10" s="1" t="n">
        <v>150</v>
      </c>
      <c r="B10" s="3" t="n">
        <v>0</v>
      </c>
      <c r="C10" s="3" t="n">
        <v>0</v>
      </c>
      <c r="D10" s="3" t="n">
        <f aca="false">B10-B$5</f>
        <v>0</v>
      </c>
      <c r="E10" s="3" t="n">
        <f aca="false">C10-C$5</f>
        <v>0</v>
      </c>
      <c r="F10" s="4" t="n">
        <v>-2.09</v>
      </c>
      <c r="G10" s="4" t="n">
        <v>-3.82</v>
      </c>
    </row>
    <row r="11" customFormat="false" ht="12.75" hidden="false" customHeight="false" outlineLevel="0" collapsed="false">
      <c r="A11" s="1" t="n">
        <v>180</v>
      </c>
      <c r="B11" s="3" t="n">
        <v>0</v>
      </c>
      <c r="C11" s="3" t="n">
        <v>0</v>
      </c>
      <c r="D11" s="3" t="n">
        <f aca="false">B11-B$5</f>
        <v>0</v>
      </c>
      <c r="E11" s="3" t="n">
        <f aca="false">C11-C$5</f>
        <v>0</v>
      </c>
      <c r="F11" s="4" t="n">
        <v>-0.34</v>
      </c>
      <c r="G11" s="4" t="n">
        <v>-4.33</v>
      </c>
    </row>
    <row r="12" customFormat="false" ht="12.75" hidden="false" customHeight="false" outlineLevel="0" collapsed="false">
      <c r="A12" s="1" t="n">
        <v>210</v>
      </c>
      <c r="B12" s="3" t="n">
        <v>0</v>
      </c>
      <c r="C12" s="3" t="n">
        <v>0</v>
      </c>
      <c r="D12" s="3" t="n">
        <f aca="false">B12-B$5</f>
        <v>0</v>
      </c>
      <c r="E12" s="3" t="n">
        <f aca="false">C12-C$5</f>
        <v>0</v>
      </c>
      <c r="F12" s="4" t="n">
        <v>1.53</v>
      </c>
      <c r="G12" s="4" t="n">
        <v>-4.01</v>
      </c>
    </row>
    <row r="13" customFormat="false" ht="12.75" hidden="false" customHeight="false" outlineLevel="0" collapsed="false">
      <c r="A13" s="1" t="n">
        <v>240</v>
      </c>
      <c r="B13" s="3" t="n">
        <v>0</v>
      </c>
      <c r="C13" s="3" t="n">
        <v>0</v>
      </c>
      <c r="D13" s="3" t="n">
        <f aca="false">B13-B$5</f>
        <v>0</v>
      </c>
      <c r="E13" s="3" t="n">
        <f aca="false">C13-C$5</f>
        <v>0</v>
      </c>
      <c r="F13" s="4" t="n">
        <v>2.68</v>
      </c>
      <c r="G13" s="4" t="n">
        <v>-2.17</v>
      </c>
    </row>
    <row r="14" customFormat="false" ht="12.75" hidden="false" customHeight="false" outlineLevel="0" collapsed="false">
      <c r="A14" s="1" t="n">
        <v>270</v>
      </c>
      <c r="B14" s="3" t="n">
        <v>0</v>
      </c>
      <c r="C14" s="3" t="n">
        <v>0</v>
      </c>
      <c r="D14" s="3" t="n">
        <f aca="false">B14-B$5</f>
        <v>0</v>
      </c>
      <c r="E14" s="3" t="n">
        <f aca="false">C14-C$5</f>
        <v>0</v>
      </c>
      <c r="F14" s="4" t="n">
        <v>3.54</v>
      </c>
      <c r="G14" s="4" t="n">
        <v>-0.12</v>
      </c>
    </row>
    <row r="15" customFormat="false" ht="12.75" hidden="false" customHeight="false" outlineLevel="0" collapsed="false">
      <c r="A15" s="1" t="n">
        <v>300</v>
      </c>
      <c r="B15" s="3" t="n">
        <v>0</v>
      </c>
      <c r="C15" s="3" t="n">
        <v>0</v>
      </c>
      <c r="D15" s="3" t="n">
        <f aca="false">B15-B$5</f>
        <v>0</v>
      </c>
      <c r="E15" s="3" t="n">
        <f aca="false">C15-C$5</f>
        <v>0</v>
      </c>
      <c r="F15" s="4" t="n">
        <v>3.44</v>
      </c>
      <c r="G15" s="4" t="n">
        <v>1.25</v>
      </c>
    </row>
    <row r="16" customFormat="false" ht="12.75" hidden="false" customHeight="false" outlineLevel="0" collapsed="false">
      <c r="A16" s="1" t="n">
        <v>330</v>
      </c>
      <c r="B16" s="3" t="n">
        <v>0</v>
      </c>
      <c r="C16" s="3" t="n">
        <v>0</v>
      </c>
      <c r="D16" s="3" t="n">
        <f aca="false">B16-B$5</f>
        <v>0</v>
      </c>
      <c r="E16" s="3" t="n">
        <f aca="false">C16-C$5</f>
        <v>0</v>
      </c>
      <c r="F16" s="4" t="n">
        <v>1.85</v>
      </c>
      <c r="G16" s="4" t="n">
        <v>3.37</v>
      </c>
    </row>
    <row r="17" customFormat="false" ht="12.75" hidden="false" customHeight="false" outlineLevel="0" collapsed="false">
      <c r="A17" s="1" t="n">
        <v>360</v>
      </c>
      <c r="B17" s="3" t="n">
        <v>0</v>
      </c>
      <c r="C17" s="3" t="n">
        <v>0</v>
      </c>
      <c r="D17" s="3" t="n">
        <f aca="false">B17-B$5</f>
        <v>0</v>
      </c>
      <c r="E17" s="3" t="n">
        <f aca="false">C17-C$5</f>
        <v>0</v>
      </c>
      <c r="F17" s="4" t="n">
        <v>0.17</v>
      </c>
      <c r="G17" s="4" t="n">
        <v>4.14</v>
      </c>
    </row>
    <row r="19" customFormat="false" ht="12.75" hidden="false" customHeight="false" outlineLevel="0" collapsed="false">
      <c r="A19" s="1" t="s">
        <v>8</v>
      </c>
      <c r="B19" s="3" t="n">
        <f aca="false">MAX(B5:B18)-MIN(B5:B18)</f>
        <v>0</v>
      </c>
      <c r="C19" s="3" t="n">
        <f aca="false">MAX(C5:C18)-MIN(C5:C18)</f>
        <v>0</v>
      </c>
      <c r="D19" s="3" t="n">
        <f aca="false">MAX(D5:D18)-MIN(D5:D18)</f>
        <v>0</v>
      </c>
      <c r="E19" s="3" t="n">
        <f aca="false">MAX(E5:E18)-MIN(E5:E18)</f>
        <v>0</v>
      </c>
      <c r="F19" s="3" t="n">
        <f aca="false">MAX(F5:F18)-MIN(F5:F18)</f>
        <v>7.06</v>
      </c>
      <c r="G19" s="3" t="n">
        <f aca="false">MAX(G5:G18)-MIN(G5:G18)</f>
        <v>8.47</v>
      </c>
    </row>
    <row r="22" customFormat="false" ht="12.75" hidden="false" customHeight="false" outlineLevel="0" collapsed="false">
      <c r="A22" s="1" t="s">
        <v>9</v>
      </c>
      <c r="F22" s="1" t="s">
        <v>10</v>
      </c>
    </row>
    <row r="24" customFormat="false" ht="12.75" hidden="false" customHeight="false" outlineLevel="0" collapsed="false">
      <c r="A24" s="1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6" customFormat="false" ht="12.75" hidden="false" customHeight="false" outlineLevel="0" collapsed="false">
      <c r="A26" s="1" t="n">
        <v>0</v>
      </c>
      <c r="B26" s="3" t="n">
        <v>477.48</v>
      </c>
      <c r="C26" s="3" t="n">
        <v>314.26</v>
      </c>
      <c r="D26" s="3" t="n">
        <f aca="false">B26-D5</f>
        <v>477.48</v>
      </c>
      <c r="E26" s="3" t="n">
        <f aca="false">C26-E5</f>
        <v>314.26</v>
      </c>
      <c r="F26" s="4" t="n">
        <f aca="false">B26+F5</f>
        <v>477.65</v>
      </c>
      <c r="G26" s="4" t="n">
        <f aca="false">C26+G5</f>
        <v>318.4</v>
      </c>
    </row>
    <row r="27" customFormat="false" ht="12.75" hidden="false" customHeight="false" outlineLevel="0" collapsed="false">
      <c r="A27" s="1" t="n">
        <v>30</v>
      </c>
      <c r="B27" s="3" t="n">
        <v>479.21</v>
      </c>
      <c r="C27" s="3" t="n">
        <v>316.12</v>
      </c>
      <c r="D27" s="3" t="n">
        <f aca="false">B27-D6</f>
        <v>479.21</v>
      </c>
      <c r="E27" s="3" t="n">
        <f aca="false">C27-E6</f>
        <v>316.12</v>
      </c>
      <c r="F27" s="4" t="n">
        <f aca="false">B27+F6</f>
        <v>477.87</v>
      </c>
      <c r="G27" s="4" t="n">
        <f aca="false">C27+G6</f>
        <v>319.04</v>
      </c>
    </row>
    <row r="28" customFormat="false" ht="12.75" hidden="false" customHeight="false" outlineLevel="0" collapsed="false">
      <c r="A28" s="1" t="n">
        <v>60</v>
      </c>
      <c r="B28" s="3" t="n">
        <v>481.34</v>
      </c>
      <c r="C28" s="3" t="n">
        <v>319.71</v>
      </c>
      <c r="D28" s="3" t="n">
        <f aca="false">B28-D7</f>
        <v>481.34</v>
      </c>
      <c r="E28" s="3" t="n">
        <f aca="false">C28-E7</f>
        <v>319.71</v>
      </c>
      <c r="F28" s="4" t="n">
        <f aca="false">B28+F7</f>
        <v>478.25</v>
      </c>
      <c r="G28" s="4" t="n">
        <f aca="false">C28+G7</f>
        <v>320.64</v>
      </c>
    </row>
    <row r="29" customFormat="false" ht="12.75" hidden="false" customHeight="false" outlineLevel="0" collapsed="false">
      <c r="A29" s="1" t="n">
        <v>90</v>
      </c>
      <c r="B29" s="3" t="n">
        <v>482.25</v>
      </c>
      <c r="C29" s="3" t="n">
        <v>323.78</v>
      </c>
      <c r="D29" s="3" t="n">
        <f aca="false">B29-D8</f>
        <v>482.25</v>
      </c>
      <c r="E29" s="3" t="n">
        <f aca="false">C29-E8</f>
        <v>323.78</v>
      </c>
      <c r="F29" s="4" t="n">
        <f aca="false">B29+F8</f>
        <v>478.73</v>
      </c>
      <c r="G29" s="4" t="n">
        <f aca="false">C29+G8</f>
        <v>323.43</v>
      </c>
    </row>
    <row r="30" customFormat="false" ht="12.75" hidden="false" customHeight="false" outlineLevel="0" collapsed="false">
      <c r="A30" s="1" t="n">
        <v>120</v>
      </c>
      <c r="B30" s="3" t="n">
        <v>481.68</v>
      </c>
      <c r="C30" s="3" t="n">
        <v>327.72</v>
      </c>
      <c r="D30" s="3" t="n">
        <f aca="false">B30-D9</f>
        <v>481.68</v>
      </c>
      <c r="E30" s="3" t="n">
        <f aca="false">C30-E9</f>
        <v>327.72</v>
      </c>
      <c r="F30" s="4" t="n">
        <f aca="false">B30+F9</f>
        <v>478.74</v>
      </c>
      <c r="G30" s="4" t="n">
        <f aca="false">C30+G9</f>
        <v>325.7</v>
      </c>
    </row>
    <row r="31" customFormat="false" ht="12.75" hidden="false" customHeight="false" outlineLevel="0" collapsed="false">
      <c r="A31" s="1" t="n">
        <v>150</v>
      </c>
      <c r="B31" s="3" t="n">
        <v>480.9</v>
      </c>
      <c r="C31" s="3" t="n">
        <v>331.48</v>
      </c>
      <c r="D31" s="3" t="n">
        <f aca="false">B31-D10</f>
        <v>480.9</v>
      </c>
      <c r="E31" s="3" t="n">
        <f aca="false">C31-E10</f>
        <v>331.48</v>
      </c>
      <c r="F31" s="4" t="n">
        <f aca="false">B31+F10</f>
        <v>478.81</v>
      </c>
      <c r="G31" s="4" t="n">
        <f aca="false">C31+G10</f>
        <v>327.66</v>
      </c>
    </row>
    <row r="32" customFormat="false" ht="12.75" hidden="false" customHeight="false" outlineLevel="0" collapsed="false">
      <c r="A32" s="1" t="n">
        <v>180</v>
      </c>
      <c r="B32" s="3" t="n">
        <v>478.61</v>
      </c>
      <c r="C32" s="3" t="n">
        <v>333.08</v>
      </c>
      <c r="D32" s="3" t="n">
        <f aca="false">B32-D11</f>
        <v>478.61</v>
      </c>
      <c r="E32" s="3" t="n">
        <f aca="false">C32-E11</f>
        <v>333.08</v>
      </c>
      <c r="F32" s="4" t="n">
        <f aca="false">B32+F11</f>
        <v>478.27</v>
      </c>
      <c r="G32" s="4" t="n">
        <f aca="false">C32+G11</f>
        <v>328.75</v>
      </c>
    </row>
    <row r="33" customFormat="false" ht="12.75" hidden="false" customHeight="false" outlineLevel="0" collapsed="false">
      <c r="A33" s="1" t="n">
        <v>210</v>
      </c>
      <c r="B33" s="3" t="n">
        <v>476.72</v>
      </c>
      <c r="C33" s="3" t="n">
        <v>332.15</v>
      </c>
      <c r="D33" s="3" t="n">
        <f aca="false">B33-D12</f>
        <v>476.72</v>
      </c>
      <c r="E33" s="3" t="n">
        <f aca="false">C33-E12</f>
        <v>332.15</v>
      </c>
      <c r="F33" s="4" t="n">
        <f aca="false">B33+F12</f>
        <v>478.25</v>
      </c>
      <c r="G33" s="4" t="n">
        <f aca="false">C33+G12</f>
        <v>328.14</v>
      </c>
    </row>
    <row r="34" customFormat="false" ht="12.75" hidden="false" customHeight="false" outlineLevel="0" collapsed="false">
      <c r="A34" s="1" t="n">
        <v>240</v>
      </c>
      <c r="B34" s="3" t="n">
        <v>475.45</v>
      </c>
      <c r="C34" s="3" t="n">
        <v>328.11</v>
      </c>
      <c r="D34" s="3" t="n">
        <f aca="false">B34-D13</f>
        <v>475.45</v>
      </c>
      <c r="E34" s="3" t="n">
        <f aca="false">C34-E13</f>
        <v>328.11</v>
      </c>
      <c r="F34" s="4" t="n">
        <f aca="false">B34+F13</f>
        <v>478.13</v>
      </c>
      <c r="G34" s="4" t="n">
        <f aca="false">C34+G13</f>
        <v>325.94</v>
      </c>
    </row>
    <row r="35" customFormat="false" ht="12.75" hidden="false" customHeight="false" outlineLevel="0" collapsed="false">
      <c r="A35" s="1" t="n">
        <v>270</v>
      </c>
      <c r="B35" s="3" t="n">
        <v>474.32</v>
      </c>
      <c r="C35" s="3" t="n">
        <v>323.69</v>
      </c>
      <c r="D35" s="3" t="n">
        <f aca="false">B35-D14</f>
        <v>474.32</v>
      </c>
      <c r="E35" s="3" t="n">
        <f aca="false">C35-E14</f>
        <v>323.69</v>
      </c>
      <c r="F35" s="4" t="n">
        <f aca="false">B35+F14</f>
        <v>477.86</v>
      </c>
      <c r="G35" s="4" t="n">
        <f aca="false">C35+G14</f>
        <v>323.57</v>
      </c>
    </row>
    <row r="36" customFormat="false" ht="12.75" hidden="false" customHeight="false" outlineLevel="0" collapsed="false">
      <c r="A36" s="1" t="n">
        <v>300</v>
      </c>
      <c r="B36" s="3" t="n">
        <v>474.31</v>
      </c>
      <c r="C36" s="3" t="n">
        <v>320.34</v>
      </c>
      <c r="D36" s="3" t="n">
        <f aca="false">B36-D15</f>
        <v>474.31</v>
      </c>
      <c r="E36" s="3" t="n">
        <f aca="false">C36-E15</f>
        <v>320.34</v>
      </c>
      <c r="F36" s="4" t="n">
        <f aca="false">B36+F15</f>
        <v>477.75</v>
      </c>
      <c r="G36" s="4" t="n">
        <f aca="false">C36+G15</f>
        <v>321.59</v>
      </c>
    </row>
    <row r="37" customFormat="false" ht="12.75" hidden="false" customHeight="false" outlineLevel="0" collapsed="false">
      <c r="A37" s="1" t="n">
        <v>330</v>
      </c>
      <c r="B37" s="3" t="n">
        <v>475.97</v>
      </c>
      <c r="C37" s="3" t="n">
        <v>316.37</v>
      </c>
      <c r="D37" s="3" t="n">
        <f aca="false">B37-D16</f>
        <v>475.97</v>
      </c>
      <c r="E37" s="3" t="n">
        <f aca="false">C37-E16</f>
        <v>316.37</v>
      </c>
      <c r="F37" s="4" t="n">
        <f aca="false">B37+F16</f>
        <v>477.82</v>
      </c>
      <c r="G37" s="4" t="n">
        <f aca="false">C37+G16</f>
        <v>319.74</v>
      </c>
    </row>
    <row r="38" customFormat="false" ht="12.75" hidden="false" customHeight="false" outlineLevel="0" collapsed="false">
      <c r="A38" s="1" t="n">
        <v>360</v>
      </c>
      <c r="B38" s="3" t="n">
        <v>477.7</v>
      </c>
      <c r="C38" s="3" t="n">
        <v>314.73</v>
      </c>
      <c r="D38" s="3" t="n">
        <f aca="false">B38-D17</f>
        <v>477.7</v>
      </c>
      <c r="E38" s="3" t="n">
        <f aca="false">C38-E17</f>
        <v>314.73</v>
      </c>
      <c r="F38" s="4" t="n">
        <f aca="false">B38+F17</f>
        <v>477.87</v>
      </c>
      <c r="G38" s="4" t="n">
        <f aca="false">C38+G17</f>
        <v>318.87</v>
      </c>
    </row>
    <row r="39" customFormat="false" ht="12.75" hidden="false" customHeight="false" outlineLevel="0" collapsed="false">
      <c r="A39" s="1" t="n">
        <v>360</v>
      </c>
      <c r="B39" s="3" t="n">
        <v>477.71</v>
      </c>
      <c r="C39" s="3" t="n">
        <v>314.72</v>
      </c>
      <c r="D39" s="3" t="n">
        <f aca="false">B39-D17</f>
        <v>477.71</v>
      </c>
      <c r="E39" s="3" t="n">
        <f aca="false">C39-E17</f>
        <v>314.72</v>
      </c>
      <c r="F39" s="4" t="n">
        <f aca="false">B39+F17</f>
        <v>477.88</v>
      </c>
      <c r="G39" s="4" t="n">
        <f aca="false">C39+G17</f>
        <v>318.86</v>
      </c>
    </row>
    <row r="40" customFormat="false" ht="12.75" hidden="false" customHeight="false" outlineLevel="0" collapsed="false">
      <c r="A40" s="1" t="n">
        <v>330</v>
      </c>
      <c r="B40" s="3" t="n">
        <v>476.05</v>
      </c>
      <c r="C40" s="3" t="n">
        <v>315.58</v>
      </c>
      <c r="D40" s="3" t="n">
        <f aca="false">B40-D16</f>
        <v>476.05</v>
      </c>
      <c r="E40" s="3" t="n">
        <f aca="false">C40-E16</f>
        <v>315.58</v>
      </c>
      <c r="F40" s="4" t="n">
        <f aca="false">B40+F16</f>
        <v>477.9</v>
      </c>
      <c r="G40" s="4" t="n">
        <f aca="false">C40+G16</f>
        <v>318.95</v>
      </c>
    </row>
    <row r="41" customFormat="false" ht="12.75" hidden="false" customHeight="false" outlineLevel="0" collapsed="false">
      <c r="A41" s="1" t="n">
        <v>300</v>
      </c>
      <c r="B41" s="3" t="n">
        <v>474.21</v>
      </c>
      <c r="C41" s="3" t="n">
        <v>319.13</v>
      </c>
      <c r="D41" s="3" t="n">
        <f aca="false">B41-D15</f>
        <v>474.21</v>
      </c>
      <c r="E41" s="3" t="n">
        <f aca="false">C41-E15</f>
        <v>319.13</v>
      </c>
      <c r="F41" s="4" t="n">
        <f aca="false">B41+F15</f>
        <v>477.65</v>
      </c>
      <c r="G41" s="4" t="n">
        <f aca="false">C41+G15</f>
        <v>320.38</v>
      </c>
    </row>
    <row r="42" customFormat="false" ht="12.75" hidden="false" customHeight="false" outlineLevel="0" collapsed="false">
      <c r="A42" s="1" t="n">
        <v>270</v>
      </c>
      <c r="B42" s="3" t="n">
        <v>474.36</v>
      </c>
      <c r="C42" s="3" t="n">
        <v>322.93</v>
      </c>
      <c r="D42" s="3" t="n">
        <f aca="false">B42-D14</f>
        <v>474.36</v>
      </c>
      <c r="E42" s="3" t="n">
        <f aca="false">C42-E14</f>
        <v>322.93</v>
      </c>
      <c r="F42" s="4" t="n">
        <f aca="false">B42+F14</f>
        <v>477.9</v>
      </c>
      <c r="G42" s="4" t="n">
        <f aca="false">C42+G14</f>
        <v>322.81</v>
      </c>
    </row>
    <row r="43" customFormat="false" ht="12.75" hidden="false" customHeight="false" outlineLevel="0" collapsed="false">
      <c r="A43" s="1" t="n">
        <v>240</v>
      </c>
      <c r="B43" s="3" t="n">
        <v>475.87</v>
      </c>
      <c r="C43" s="3" t="n">
        <v>327.55</v>
      </c>
      <c r="D43" s="3" t="n">
        <f aca="false">B43-D13</f>
        <v>475.87</v>
      </c>
      <c r="E43" s="3" t="n">
        <f aca="false">C43-E13</f>
        <v>327.55</v>
      </c>
      <c r="F43" s="4" t="n">
        <f aca="false">B43+F13</f>
        <v>478.55</v>
      </c>
      <c r="G43" s="4" t="n">
        <f aca="false">C43+G13</f>
        <v>325.38</v>
      </c>
    </row>
    <row r="44" customFormat="false" ht="12.75" hidden="false" customHeight="false" outlineLevel="0" collapsed="false">
      <c r="A44" s="1" t="n">
        <v>210</v>
      </c>
      <c r="B44" s="3" t="n">
        <v>477.16</v>
      </c>
      <c r="C44" s="3" t="n">
        <v>331.84</v>
      </c>
      <c r="D44" s="3" t="n">
        <f aca="false">B44-D12</f>
        <v>477.16</v>
      </c>
      <c r="E44" s="3" t="n">
        <f aca="false">C44-E12</f>
        <v>331.84</v>
      </c>
      <c r="F44" s="4" t="n">
        <f aca="false">B44+F12</f>
        <v>478.69</v>
      </c>
      <c r="G44" s="4" t="n">
        <f aca="false">C44+G12</f>
        <v>327.83</v>
      </c>
    </row>
    <row r="45" customFormat="false" ht="12.75" hidden="false" customHeight="false" outlineLevel="0" collapsed="false">
      <c r="A45" s="1" t="n">
        <v>180</v>
      </c>
      <c r="B45" s="3" t="n">
        <v>479.36</v>
      </c>
      <c r="C45" s="3" t="n">
        <v>333.63</v>
      </c>
      <c r="D45" s="3" t="n">
        <f aca="false">B45-D11</f>
        <v>479.36</v>
      </c>
      <c r="E45" s="3" t="n">
        <f aca="false">C45-E11</f>
        <v>333.63</v>
      </c>
      <c r="F45" s="4" t="n">
        <f aca="false">B45+F11</f>
        <v>479.02</v>
      </c>
      <c r="G45" s="4" t="n">
        <f aca="false">C45+G11</f>
        <v>329.3</v>
      </c>
    </row>
    <row r="46" customFormat="false" ht="12.75" hidden="false" customHeight="false" outlineLevel="0" collapsed="false">
      <c r="A46" s="1" t="n">
        <v>150</v>
      </c>
      <c r="B46" s="3" t="n">
        <v>481.32</v>
      </c>
      <c r="C46" s="3" t="n">
        <v>333.08</v>
      </c>
      <c r="D46" s="3" t="n">
        <f aca="false">B46-D10</f>
        <v>481.32</v>
      </c>
      <c r="E46" s="3" t="n">
        <f aca="false">C46-E10</f>
        <v>333.08</v>
      </c>
      <c r="F46" s="4" t="n">
        <f aca="false">B46+F10</f>
        <v>479.23</v>
      </c>
      <c r="G46" s="4" t="n">
        <f aca="false">C46+G10</f>
        <v>329.26</v>
      </c>
    </row>
    <row r="47" customFormat="false" ht="12.75" hidden="false" customHeight="false" outlineLevel="0" collapsed="false">
      <c r="A47" s="1" t="n">
        <v>120</v>
      </c>
      <c r="B47" s="3" t="n">
        <v>482.25</v>
      </c>
      <c r="C47" s="3" t="n">
        <v>330.12</v>
      </c>
      <c r="D47" s="3" t="n">
        <f aca="false">B47-D9</f>
        <v>482.25</v>
      </c>
      <c r="E47" s="3" t="n">
        <f aca="false">C47-E9</f>
        <v>330.12</v>
      </c>
      <c r="F47" s="4" t="n">
        <f aca="false">B47+F9</f>
        <v>479.31</v>
      </c>
      <c r="G47" s="4" t="n">
        <f aca="false">C47+G9</f>
        <v>328.1</v>
      </c>
    </row>
    <row r="48" customFormat="false" ht="12.75" hidden="false" customHeight="false" outlineLevel="0" collapsed="false">
      <c r="A48" s="1" t="n">
        <v>90</v>
      </c>
      <c r="B48" s="3" t="n">
        <v>482.73</v>
      </c>
      <c r="C48" s="3" t="n">
        <v>325.57</v>
      </c>
      <c r="D48" s="3" t="n">
        <f aca="false">B48-D8</f>
        <v>482.73</v>
      </c>
      <c r="E48" s="3" t="n">
        <f aca="false">C48-E8</f>
        <v>325.57</v>
      </c>
      <c r="F48" s="4" t="n">
        <f aca="false">B48+F8</f>
        <v>479.21</v>
      </c>
      <c r="G48" s="4" t="n">
        <f aca="false">C48+G8</f>
        <v>325.22</v>
      </c>
    </row>
    <row r="49" customFormat="false" ht="12.75" hidden="false" customHeight="false" outlineLevel="0" collapsed="false">
      <c r="A49" s="1" t="n">
        <v>60</v>
      </c>
      <c r="B49" s="3" t="n">
        <v>482.01</v>
      </c>
      <c r="C49" s="3" t="n">
        <v>321.67</v>
      </c>
      <c r="D49" s="3" t="n">
        <f aca="false">B49-D7</f>
        <v>482.01</v>
      </c>
      <c r="E49" s="3" t="n">
        <f aca="false">C49-E7</f>
        <v>321.67</v>
      </c>
      <c r="F49" s="4" t="n">
        <f aca="false">B49+F7</f>
        <v>478.92</v>
      </c>
      <c r="G49" s="4" t="n">
        <f aca="false">C49+G7</f>
        <v>322.6</v>
      </c>
    </row>
    <row r="50" customFormat="false" ht="12.75" hidden="false" customHeight="false" outlineLevel="0" collapsed="false">
      <c r="A50" s="1" t="n">
        <v>30</v>
      </c>
      <c r="B50" s="3" t="n">
        <v>479.53</v>
      </c>
      <c r="C50" s="3" t="n">
        <v>317.58</v>
      </c>
      <c r="D50" s="3" t="n">
        <f aca="false">B50-D6</f>
        <v>479.53</v>
      </c>
      <c r="E50" s="3" t="n">
        <f aca="false">C50-E6</f>
        <v>317.58</v>
      </c>
      <c r="F50" s="4" t="n">
        <f aca="false">B50+F6</f>
        <v>478.19</v>
      </c>
      <c r="G50" s="4" t="n">
        <f aca="false">C50+G6</f>
        <v>320.5</v>
      </c>
    </row>
    <row r="51" customFormat="false" ht="12.75" hidden="false" customHeight="false" outlineLevel="0" collapsed="false">
      <c r="A51" s="1" t="n">
        <v>0</v>
      </c>
      <c r="B51" s="3" t="n">
        <v>477.73</v>
      </c>
      <c r="C51" s="3" t="n">
        <v>315.36</v>
      </c>
      <c r="D51" s="3" t="n">
        <f aca="false">B51-D5</f>
        <v>477.73</v>
      </c>
      <c r="E51" s="3" t="n">
        <f aca="false">C51-E5</f>
        <v>315.36</v>
      </c>
      <c r="F51" s="4" t="n">
        <f aca="false">B51+F5</f>
        <v>477.9</v>
      </c>
      <c r="G51" s="4" t="n">
        <f aca="false">C51+G5</f>
        <v>319.5</v>
      </c>
    </row>
    <row r="53" customFormat="false" ht="12.75" hidden="false" customHeight="false" outlineLevel="0" collapsed="false">
      <c r="A53" s="1" t="s">
        <v>8</v>
      </c>
      <c r="B53" s="3" t="n">
        <f aca="false">MAX(B26:B51)-MIN(B26:B51)</f>
        <v>8.52000000000004</v>
      </c>
      <c r="C53" s="3" t="n">
        <f aca="false">MAX(C26:C51)-MIN(C26:C51)</f>
        <v>19.37</v>
      </c>
      <c r="D53" s="3" t="n">
        <f aca="false">MAX(D26:D51)-MIN(D26:D51)</f>
        <v>8.52000000000004</v>
      </c>
      <c r="E53" s="3" t="n">
        <f aca="false">MAX(E26:E51)-MIN(E26:E51)</f>
        <v>19.37</v>
      </c>
      <c r="F53" s="3" t="n">
        <f aca="false">MAX(F26:F51)-MIN(F26:F51)</f>
        <v>1.66000000000003</v>
      </c>
      <c r="G53" s="3" t="n">
        <f aca="false">MAX(G26:G51)-MIN(G26:G51)</f>
        <v>10.9</v>
      </c>
    </row>
    <row r="56" customFormat="false" ht="12.75" hidden="false" customHeight="false" outlineLevel="0" collapsed="false">
      <c r="A56" s="1" t="s">
        <v>11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</row>
    <row r="60" customFormat="false" ht="12.75" hidden="false" customHeight="false" outlineLevel="0" collapsed="false">
      <c r="A60" s="1" t="n">
        <v>0</v>
      </c>
      <c r="B60" s="3" t="n">
        <v>0</v>
      </c>
      <c r="C60" s="3" t="n">
        <v>0</v>
      </c>
      <c r="D60" s="3"/>
      <c r="E60" s="3"/>
      <c r="F60" s="4" t="n">
        <f aca="false">B60-F5</f>
        <v>-0.17</v>
      </c>
      <c r="G60" s="4" t="n">
        <f aca="false">C60-G5</f>
        <v>-4.14</v>
      </c>
    </row>
    <row r="61" customFormat="false" ht="12.75" hidden="false" customHeight="false" outlineLevel="0" collapsed="false">
      <c r="A61" s="1" t="n">
        <v>30</v>
      </c>
      <c r="B61" s="3" t="n">
        <v>0</v>
      </c>
      <c r="C61" s="3" t="n">
        <v>0</v>
      </c>
      <c r="D61" s="3" t="n">
        <f aca="false">B61-D6</f>
        <v>0</v>
      </c>
      <c r="E61" s="3" t="n">
        <f aca="false">C61-E6</f>
        <v>0</v>
      </c>
      <c r="F61" s="4" t="n">
        <f aca="false">B61-F6</f>
        <v>1.34</v>
      </c>
      <c r="G61" s="4" t="n">
        <f aca="false">C61-G6</f>
        <v>-2.92</v>
      </c>
    </row>
    <row r="62" customFormat="false" ht="12.75" hidden="false" customHeight="false" outlineLevel="0" collapsed="false">
      <c r="A62" s="1" t="n">
        <v>60</v>
      </c>
      <c r="B62" s="3" t="n">
        <v>0</v>
      </c>
      <c r="C62" s="3" t="n">
        <v>0</v>
      </c>
      <c r="D62" s="3" t="n">
        <f aca="false">B62-D7</f>
        <v>0</v>
      </c>
      <c r="E62" s="3" t="n">
        <f aca="false">C62-E7</f>
        <v>0</v>
      </c>
      <c r="F62" s="4" t="n">
        <f aca="false">B62-F7</f>
        <v>3.09</v>
      </c>
      <c r="G62" s="4" t="n">
        <f aca="false">C62-G7</f>
        <v>-0.93</v>
      </c>
    </row>
    <row r="63" customFormat="false" ht="12.75" hidden="false" customHeight="false" outlineLevel="0" collapsed="false">
      <c r="A63" s="1" t="n">
        <v>90</v>
      </c>
      <c r="B63" s="3" t="n">
        <v>0</v>
      </c>
      <c r="C63" s="3" t="n">
        <v>0</v>
      </c>
      <c r="D63" s="3" t="n">
        <f aca="false">B63-D8</f>
        <v>0</v>
      </c>
      <c r="E63" s="3" t="n">
        <f aca="false">C63-E8</f>
        <v>0</v>
      </c>
      <c r="F63" s="4" t="n">
        <f aca="false">B63-F8</f>
        <v>3.52</v>
      </c>
      <c r="G63" s="4" t="n">
        <f aca="false">C63-G8</f>
        <v>0.35</v>
      </c>
    </row>
    <row r="64" customFormat="false" ht="12.75" hidden="false" customHeight="false" outlineLevel="0" collapsed="false">
      <c r="A64" s="1" t="n">
        <v>120</v>
      </c>
      <c r="B64" s="3" t="n">
        <v>0</v>
      </c>
      <c r="C64" s="3" t="n">
        <v>0</v>
      </c>
      <c r="D64" s="3" t="n">
        <f aca="false">B64-D9</f>
        <v>0</v>
      </c>
      <c r="E64" s="3" t="n">
        <f aca="false">C64-E9</f>
        <v>0</v>
      </c>
      <c r="F64" s="4" t="n">
        <f aca="false">B64-F9</f>
        <v>2.94</v>
      </c>
      <c r="G64" s="4" t="n">
        <f aca="false">C64-G9</f>
        <v>2.02</v>
      </c>
    </row>
    <row r="65" customFormat="false" ht="12.75" hidden="false" customHeight="false" outlineLevel="0" collapsed="false">
      <c r="A65" s="1" t="n">
        <v>150</v>
      </c>
      <c r="B65" s="3" t="n">
        <v>0</v>
      </c>
      <c r="C65" s="3" t="n">
        <v>0</v>
      </c>
      <c r="D65" s="3" t="n">
        <f aca="false">B65-D10</f>
        <v>0</v>
      </c>
      <c r="E65" s="3" t="n">
        <f aca="false">C65-E10</f>
        <v>0</v>
      </c>
      <c r="F65" s="4" t="n">
        <f aca="false">B65-F10</f>
        <v>2.09</v>
      </c>
      <c r="G65" s="4" t="n">
        <f aca="false">C65-G10</f>
        <v>3.82</v>
      </c>
    </row>
    <row r="66" customFormat="false" ht="12.75" hidden="false" customHeight="false" outlineLevel="0" collapsed="false">
      <c r="A66" s="1" t="n">
        <v>180</v>
      </c>
      <c r="B66" s="3" t="n">
        <v>0</v>
      </c>
      <c r="C66" s="3" t="n">
        <v>0</v>
      </c>
      <c r="D66" s="3" t="n">
        <f aca="false">B66-D11</f>
        <v>0</v>
      </c>
      <c r="E66" s="3" t="n">
        <f aca="false">C66-E11</f>
        <v>0</v>
      </c>
      <c r="F66" s="4" t="n">
        <f aca="false">B66-F11</f>
        <v>0.34</v>
      </c>
      <c r="G66" s="4" t="n">
        <f aca="false">C66-G11</f>
        <v>4.33</v>
      </c>
    </row>
    <row r="67" customFormat="false" ht="12.75" hidden="false" customHeight="false" outlineLevel="0" collapsed="false">
      <c r="A67" s="1" t="n">
        <v>210</v>
      </c>
      <c r="B67" s="3" t="n">
        <v>0</v>
      </c>
      <c r="C67" s="3" t="n">
        <v>0</v>
      </c>
      <c r="D67" s="3" t="n">
        <f aca="false">B67-D12</f>
        <v>0</v>
      </c>
      <c r="E67" s="3" t="n">
        <f aca="false">C67-E12</f>
        <v>0</v>
      </c>
      <c r="F67" s="4" t="n">
        <f aca="false">B67-F12</f>
        <v>-1.53</v>
      </c>
      <c r="G67" s="4" t="n">
        <f aca="false">C67-G12</f>
        <v>4.01</v>
      </c>
    </row>
    <row r="68" customFormat="false" ht="12.75" hidden="false" customHeight="false" outlineLevel="0" collapsed="false">
      <c r="A68" s="1" t="n">
        <v>240</v>
      </c>
      <c r="B68" s="3" t="n">
        <v>0</v>
      </c>
      <c r="C68" s="3" t="n">
        <v>0</v>
      </c>
      <c r="D68" s="3" t="n">
        <f aca="false">B68-D13</f>
        <v>0</v>
      </c>
      <c r="E68" s="3" t="n">
        <f aca="false">C68-E13</f>
        <v>0</v>
      </c>
      <c r="F68" s="4" t="n">
        <f aca="false">B68-F13</f>
        <v>-2.68</v>
      </c>
      <c r="G68" s="4" t="n">
        <f aca="false">C68-G13</f>
        <v>2.17</v>
      </c>
    </row>
    <row r="69" customFormat="false" ht="12.75" hidden="false" customHeight="false" outlineLevel="0" collapsed="false">
      <c r="A69" s="1" t="n">
        <v>270</v>
      </c>
      <c r="B69" s="3" t="n">
        <v>0</v>
      </c>
      <c r="C69" s="3" t="n">
        <v>0</v>
      </c>
      <c r="D69" s="3" t="n">
        <f aca="false">B69-D14</f>
        <v>0</v>
      </c>
      <c r="E69" s="3" t="n">
        <f aca="false">C69-E14</f>
        <v>0</v>
      </c>
      <c r="F69" s="4" t="n">
        <f aca="false">B69-F14</f>
        <v>-3.54</v>
      </c>
      <c r="G69" s="4" t="n">
        <f aca="false">C69-G14</f>
        <v>0.12</v>
      </c>
    </row>
    <row r="70" customFormat="false" ht="12.75" hidden="false" customHeight="false" outlineLevel="0" collapsed="false">
      <c r="A70" s="1" t="n">
        <v>300</v>
      </c>
      <c r="B70" s="3" t="n">
        <v>0</v>
      </c>
      <c r="C70" s="3" t="n">
        <v>0</v>
      </c>
      <c r="D70" s="3" t="n">
        <f aca="false">B70-D15</f>
        <v>0</v>
      </c>
      <c r="E70" s="3" t="n">
        <f aca="false">C70-E15</f>
        <v>0</v>
      </c>
      <c r="F70" s="4" t="n">
        <f aca="false">B70-F15</f>
        <v>-3.44</v>
      </c>
      <c r="G70" s="4" t="n">
        <f aca="false">C70-G15</f>
        <v>-1.25</v>
      </c>
    </row>
    <row r="71" customFormat="false" ht="12.75" hidden="false" customHeight="false" outlineLevel="0" collapsed="false">
      <c r="A71" s="1" t="n">
        <v>330</v>
      </c>
      <c r="B71" s="3" t="n">
        <v>0</v>
      </c>
      <c r="C71" s="3" t="n">
        <v>0</v>
      </c>
      <c r="D71" s="3" t="n">
        <f aca="false">B71-D16</f>
        <v>0</v>
      </c>
      <c r="E71" s="3" t="n">
        <f aca="false">C71-E16</f>
        <v>0</v>
      </c>
      <c r="F71" s="4" t="n">
        <f aca="false">B71-F16</f>
        <v>-1.85</v>
      </c>
      <c r="G71" s="4" t="n">
        <f aca="false">C71-G16</f>
        <v>-3.37</v>
      </c>
    </row>
    <row r="72" customFormat="false" ht="12.75" hidden="false" customHeight="false" outlineLevel="0" collapsed="false">
      <c r="A72" s="1" t="n">
        <v>360</v>
      </c>
      <c r="B72" s="3" t="n">
        <v>0</v>
      </c>
      <c r="C72" s="3" t="n">
        <v>0</v>
      </c>
      <c r="D72" s="3" t="n">
        <f aca="false">B72-D17</f>
        <v>0</v>
      </c>
      <c r="E72" s="3" t="n">
        <f aca="false">C72-E17</f>
        <v>0</v>
      </c>
      <c r="F72" s="4" t="n">
        <f aca="false">B72-F17</f>
        <v>-0.17</v>
      </c>
      <c r="G72" s="4" t="n">
        <f aca="false">C72-G17</f>
        <v>-4.14</v>
      </c>
    </row>
    <row r="73" customFormat="false" ht="12.75" hidden="false" customHeight="false" outlineLevel="0" collapsed="false">
      <c r="A73" s="1" t="n">
        <v>360</v>
      </c>
      <c r="B73" s="3" t="n">
        <v>0</v>
      </c>
      <c r="C73" s="3" t="n">
        <v>0</v>
      </c>
      <c r="D73" s="3" t="n">
        <f aca="false">B73-D17</f>
        <v>0</v>
      </c>
      <c r="E73" s="3" t="n">
        <f aca="false">C73-E17</f>
        <v>0</v>
      </c>
      <c r="F73" s="3" t="n">
        <f aca="false">D73-F17</f>
        <v>-0.17</v>
      </c>
      <c r="G73" s="3" t="n">
        <f aca="false">E73-G17</f>
        <v>-4.14</v>
      </c>
    </row>
    <row r="74" customFormat="false" ht="12.75" hidden="false" customHeight="false" outlineLevel="0" collapsed="false">
      <c r="A74" s="1" t="n">
        <v>330</v>
      </c>
      <c r="B74" s="3" t="n">
        <v>0</v>
      </c>
      <c r="C74" s="3" t="n">
        <v>0</v>
      </c>
      <c r="D74" s="3" t="n">
        <f aca="false">B74-D16</f>
        <v>0</v>
      </c>
      <c r="E74" s="3" t="n">
        <f aca="false">C74-E16</f>
        <v>0</v>
      </c>
      <c r="F74" s="3" t="n">
        <f aca="false">D74-F16</f>
        <v>-1.85</v>
      </c>
      <c r="G74" s="3" t="n">
        <f aca="false">E74-G16</f>
        <v>-3.37</v>
      </c>
    </row>
    <row r="75" customFormat="false" ht="12.75" hidden="false" customHeight="false" outlineLevel="0" collapsed="false">
      <c r="A75" s="1" t="n">
        <v>300</v>
      </c>
      <c r="B75" s="3" t="n">
        <v>0</v>
      </c>
      <c r="C75" s="3" t="n">
        <v>0</v>
      </c>
      <c r="D75" s="3" t="n">
        <f aca="false">B75-D15</f>
        <v>0</v>
      </c>
      <c r="E75" s="3" t="n">
        <f aca="false">C75-E15</f>
        <v>0</v>
      </c>
      <c r="F75" s="3" t="n">
        <f aca="false">D75-F15</f>
        <v>-3.44</v>
      </c>
      <c r="G75" s="3" t="n">
        <f aca="false">E75-G15</f>
        <v>-1.25</v>
      </c>
    </row>
    <row r="76" customFormat="false" ht="12.75" hidden="false" customHeight="false" outlineLevel="0" collapsed="false">
      <c r="A76" s="1" t="n">
        <v>270</v>
      </c>
      <c r="B76" s="3" t="n">
        <v>0</v>
      </c>
      <c r="C76" s="3" t="n">
        <v>0</v>
      </c>
      <c r="D76" s="3" t="n">
        <f aca="false">B76-D14</f>
        <v>0</v>
      </c>
      <c r="E76" s="3" t="n">
        <f aca="false">C76-E14</f>
        <v>0</v>
      </c>
      <c r="F76" s="3" t="n">
        <f aca="false">D76-F14</f>
        <v>-3.54</v>
      </c>
      <c r="G76" s="3" t="n">
        <f aca="false">E76-G14</f>
        <v>0.12</v>
      </c>
    </row>
    <row r="77" customFormat="false" ht="12.75" hidden="false" customHeight="false" outlineLevel="0" collapsed="false">
      <c r="A77" s="1" t="n">
        <v>240</v>
      </c>
      <c r="B77" s="3" t="n">
        <v>0</v>
      </c>
      <c r="C77" s="3" t="n">
        <v>0</v>
      </c>
      <c r="D77" s="3" t="n">
        <f aca="false">B77-D13</f>
        <v>0</v>
      </c>
      <c r="E77" s="3" t="n">
        <f aca="false">C77-E13</f>
        <v>0</v>
      </c>
      <c r="F77" s="3" t="n">
        <f aca="false">D77-F13</f>
        <v>-2.68</v>
      </c>
      <c r="G77" s="3" t="n">
        <f aca="false">E77-G13</f>
        <v>2.17</v>
      </c>
    </row>
    <row r="78" customFormat="false" ht="12.75" hidden="false" customHeight="false" outlineLevel="0" collapsed="false">
      <c r="A78" s="1" t="n">
        <v>210</v>
      </c>
      <c r="B78" s="3" t="n">
        <v>0</v>
      </c>
      <c r="C78" s="3" t="n">
        <v>0</v>
      </c>
      <c r="D78" s="3" t="n">
        <f aca="false">B78-D12</f>
        <v>0</v>
      </c>
      <c r="E78" s="3" t="n">
        <f aca="false">C78-E12</f>
        <v>0</v>
      </c>
      <c r="F78" s="3" t="n">
        <f aca="false">D78-F12</f>
        <v>-1.53</v>
      </c>
      <c r="G78" s="3" t="n">
        <f aca="false">E78-G12</f>
        <v>4.01</v>
      </c>
    </row>
    <row r="79" customFormat="false" ht="12.75" hidden="false" customHeight="false" outlineLevel="0" collapsed="false">
      <c r="A79" s="1" t="n">
        <v>180</v>
      </c>
      <c r="B79" s="3" t="n">
        <v>0</v>
      </c>
      <c r="C79" s="3" t="n">
        <v>0</v>
      </c>
      <c r="D79" s="3" t="n">
        <f aca="false">B79-D11</f>
        <v>0</v>
      </c>
      <c r="E79" s="3" t="n">
        <f aca="false">C79-E11</f>
        <v>0</v>
      </c>
      <c r="F79" s="3" t="n">
        <f aca="false">D79-F11</f>
        <v>0.34</v>
      </c>
      <c r="G79" s="3" t="n">
        <f aca="false">E79-G11</f>
        <v>4.33</v>
      </c>
    </row>
    <row r="80" customFormat="false" ht="12.75" hidden="false" customHeight="false" outlineLevel="0" collapsed="false">
      <c r="A80" s="1" t="n">
        <v>150</v>
      </c>
      <c r="B80" s="3" t="n">
        <v>0</v>
      </c>
      <c r="C80" s="3" t="n">
        <v>0</v>
      </c>
      <c r="D80" s="3" t="n">
        <f aca="false">B80-D10</f>
        <v>0</v>
      </c>
      <c r="E80" s="3" t="n">
        <f aca="false">C80-E10</f>
        <v>0</v>
      </c>
      <c r="F80" s="3" t="n">
        <f aca="false">D80-F10</f>
        <v>2.09</v>
      </c>
      <c r="G80" s="3" t="n">
        <f aca="false">E80-G10</f>
        <v>3.82</v>
      </c>
    </row>
    <row r="81" customFormat="false" ht="12.75" hidden="false" customHeight="false" outlineLevel="0" collapsed="false">
      <c r="A81" s="1" t="n">
        <v>120</v>
      </c>
      <c r="B81" s="3" t="n">
        <v>0</v>
      </c>
      <c r="C81" s="3" t="n">
        <v>0</v>
      </c>
      <c r="D81" s="3" t="n">
        <f aca="false">B81-D9</f>
        <v>0</v>
      </c>
      <c r="E81" s="3" t="n">
        <f aca="false">C81-E9</f>
        <v>0</v>
      </c>
      <c r="F81" s="3" t="n">
        <f aca="false">D81-F9</f>
        <v>2.94</v>
      </c>
      <c r="G81" s="3" t="n">
        <f aca="false">E81-G9</f>
        <v>2.02</v>
      </c>
    </row>
    <row r="82" customFormat="false" ht="12.75" hidden="false" customHeight="false" outlineLevel="0" collapsed="false">
      <c r="A82" s="1" t="n">
        <v>90</v>
      </c>
      <c r="B82" s="3" t="n">
        <v>0</v>
      </c>
      <c r="C82" s="3" t="n">
        <v>0</v>
      </c>
      <c r="D82" s="3" t="n">
        <f aca="false">B82-D8</f>
        <v>0</v>
      </c>
      <c r="E82" s="3" t="n">
        <f aca="false">C82-E8</f>
        <v>0</v>
      </c>
      <c r="F82" s="3" t="n">
        <f aca="false">D82-F8</f>
        <v>3.52</v>
      </c>
      <c r="G82" s="3" t="n">
        <f aca="false">E82-G8</f>
        <v>0.35</v>
      </c>
    </row>
    <row r="83" customFormat="false" ht="12.75" hidden="false" customHeight="false" outlineLevel="0" collapsed="false">
      <c r="A83" s="1" t="n">
        <v>60</v>
      </c>
      <c r="B83" s="3" t="n">
        <v>0</v>
      </c>
      <c r="C83" s="3" t="n">
        <v>0</v>
      </c>
      <c r="D83" s="3" t="n">
        <f aca="false">B83-D7</f>
        <v>0</v>
      </c>
      <c r="E83" s="3" t="n">
        <f aca="false">C83-E7</f>
        <v>0</v>
      </c>
      <c r="F83" s="3" t="n">
        <f aca="false">D83-F7</f>
        <v>3.09</v>
      </c>
      <c r="G83" s="3" t="n">
        <f aca="false">E83-G7</f>
        <v>-0.93</v>
      </c>
    </row>
    <row r="84" customFormat="false" ht="12.75" hidden="false" customHeight="false" outlineLevel="0" collapsed="false">
      <c r="A84" s="1" t="n">
        <v>30</v>
      </c>
      <c r="B84" s="3" t="n">
        <v>0</v>
      </c>
      <c r="C84" s="3" t="n">
        <v>0</v>
      </c>
      <c r="D84" s="3" t="n">
        <f aca="false">B84-D6</f>
        <v>0</v>
      </c>
      <c r="E84" s="3" t="n">
        <f aca="false">C84-E6</f>
        <v>0</v>
      </c>
      <c r="F84" s="3" t="n">
        <f aca="false">D84-F6</f>
        <v>1.34</v>
      </c>
      <c r="G84" s="3" t="n">
        <f aca="false">E84-G6</f>
        <v>-2.92</v>
      </c>
    </row>
    <row r="85" customFormat="false" ht="12.75" hidden="false" customHeight="false" outlineLevel="0" collapsed="false">
      <c r="A85" s="1" t="n">
        <v>0</v>
      </c>
      <c r="B85" s="3" t="n">
        <v>0</v>
      </c>
      <c r="C85" s="3" t="n">
        <v>0</v>
      </c>
      <c r="D85" s="3" t="n">
        <f aca="false">B85-D5</f>
        <v>0</v>
      </c>
      <c r="E85" s="3" t="n">
        <f aca="false">C85-E5</f>
        <v>0</v>
      </c>
      <c r="F85" s="3" t="n">
        <f aca="false">D85-F5</f>
        <v>-0.17</v>
      </c>
      <c r="G85" s="3" t="n">
        <f aca="false">E85-G5</f>
        <v>-4.14</v>
      </c>
    </row>
    <row r="87" customFormat="false" ht="12.75" hidden="false" customHeight="false" outlineLevel="0" collapsed="false">
      <c r="A87" s="1" t="s">
        <v>8</v>
      </c>
      <c r="B87" s="3" t="n">
        <f aca="false">MAX(B60:B85)-MIN(B60:B85)</f>
        <v>0</v>
      </c>
      <c r="C87" s="3" t="n">
        <f aca="false">MAX(C60:C85)-MIN(C60:C85)</f>
        <v>0</v>
      </c>
      <c r="D87" s="3" t="n">
        <f aca="false">MAX(D60:D85)-MIN(D60:D85)</f>
        <v>0</v>
      </c>
      <c r="E87" s="3" t="n">
        <f aca="false">MAX(E60:E85)-MIN(E60:E85)</f>
        <v>0</v>
      </c>
      <c r="F87" s="3" t="n">
        <f aca="false">MAX(F60:F85)-MIN(F60:F85)</f>
        <v>7.06</v>
      </c>
      <c r="G87" s="3" t="n">
        <f aca="false">MAX(G60:G85)-MIN(G60:G85)</f>
        <v>8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20:41Z</dcterms:created>
  <dc:creator>Carnegie Observatories</dc:creator>
  <dc:description/>
  <dc:language>en-US</dc:language>
  <cp:lastModifiedBy>Carnegie Observatories</cp:lastModifiedBy>
  <cp:lastPrinted>2002-09-30T23:40:00Z</cp:lastPrinted>
  <dcterms:modified xsi:type="dcterms:W3CDTF">2002-10-01T01:09:14Z</dcterms:modified>
  <cp:revision>0</cp:revision>
  <dc:subject/>
  <dc:title/>
</cp:coreProperties>
</file>