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en1" vbProcedure="false">Sheet1!$B$4</definedName>
    <definedName function="false" hidden="false" name="length1" vbProcedure="false">#REF!</definedName>
    <definedName function="false" hidden="false" name="th" vbProcedure="false">Sheet1!$B$6</definedName>
    <definedName function="false" hidden="false" name="wid1" vbProcedure="false">Sheet1!$B$5</definedName>
    <definedName function="false" hidden="false" name="widt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TM Counter Balance Worksheet</t>
  </si>
  <si>
    <t xml:space="preserve">overall</t>
  </si>
  <si>
    <t xml:space="preserve">cutout</t>
  </si>
  <si>
    <t xml:space="preserve">m0</t>
  </si>
  <si>
    <t xml:space="preserve">m1</t>
  </si>
  <si>
    <t xml:space="preserve">m2</t>
  </si>
  <si>
    <t xml:space="preserve">m3</t>
  </si>
  <si>
    <t xml:space="preserve">l1</t>
  </si>
  <si>
    <t xml:space="preserve">l2</t>
  </si>
  <si>
    <t xml:space="preserve">w1</t>
  </si>
  <si>
    <t xml:space="preserve">w2</t>
  </si>
  <si>
    <t xml:space="preserve">th</t>
  </si>
  <si>
    <t xml:space="preserve">volume1</t>
  </si>
  <si>
    <t xml:space="preserve">volume2</t>
  </si>
  <si>
    <t xml:space="preserve">volume</t>
  </si>
  <si>
    <t xml:space="preserve">density</t>
  </si>
  <si>
    <t xml:space="preserve">.65*m0</t>
  </si>
  <si>
    <t xml:space="preserve">.5*m1</t>
  </si>
  <si>
    <t xml:space="preserve">m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E+00"/>
    <numFmt numFmtId="167" formatCode="0"/>
    <numFmt numFmtId="168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12.75" hidden="false" customHeight="false" outlineLevel="0" collapsed="false">
      <c r="A4" s="0" t="s">
        <v>7</v>
      </c>
      <c r="B4" s="2" t="n">
        <v>0.195</v>
      </c>
      <c r="D4" s="0" t="s">
        <v>8</v>
      </c>
      <c r="E4" s="2" t="n">
        <v>0.12</v>
      </c>
      <c r="F4" s="2" t="n">
        <v>0.145</v>
      </c>
      <c r="G4" s="2" t="n">
        <v>0.17</v>
      </c>
      <c r="H4" s="2" t="n">
        <v>0.135</v>
      </c>
    </row>
    <row r="5" customFormat="false" ht="12.75" hidden="false" customHeight="false" outlineLevel="0" collapsed="false">
      <c r="A5" s="0" t="s">
        <v>9</v>
      </c>
      <c r="B5" s="2" t="n">
        <v>0.25</v>
      </c>
      <c r="D5" s="0" t="s">
        <v>10</v>
      </c>
      <c r="E5" s="2" t="n">
        <v>0.15</v>
      </c>
      <c r="F5" s="2" t="n">
        <v>0.2</v>
      </c>
      <c r="G5" s="2" t="n">
        <v>0.225</v>
      </c>
      <c r="H5" s="2" t="n">
        <v>0.19</v>
      </c>
    </row>
    <row r="6" customFormat="false" ht="12.75" hidden="false" customHeight="false" outlineLevel="0" collapsed="false">
      <c r="A6" s="0" t="s">
        <v>11</v>
      </c>
      <c r="B6" s="2" t="n">
        <v>0.01905</v>
      </c>
      <c r="E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12</v>
      </c>
      <c r="B8" s="3" t="n">
        <f aca="false">len1*wid1*th</f>
        <v>0.0009286875</v>
      </c>
    </row>
    <row r="9" customFormat="false" ht="12.75" hidden="false" customHeight="false" outlineLevel="0" collapsed="false">
      <c r="A9" s="0" t="s">
        <v>13</v>
      </c>
      <c r="E9" s="3" t="n">
        <f aca="false">E4*E5*th</f>
        <v>0.0003429</v>
      </c>
      <c r="F9" s="3" t="n">
        <f aca="false">F4*F5*th</f>
        <v>0.00055245</v>
      </c>
      <c r="G9" s="3" t="n">
        <f aca="false">G4*G5*th</f>
        <v>0.0007286625</v>
      </c>
      <c r="H9" s="3" t="n">
        <f aca="false">H4*H5*th</f>
        <v>0.0004886325</v>
      </c>
    </row>
    <row r="10" customFormat="false" ht="12.75" hidden="false" customHeight="false" outlineLevel="0" collapsed="false">
      <c r="A10" s="0" t="s">
        <v>14</v>
      </c>
      <c r="E10" s="3" t="n">
        <f aca="false">$B$8-E9</f>
        <v>0.0005857875</v>
      </c>
      <c r="F10" s="3" t="n">
        <f aca="false">$B$8-F9</f>
        <v>0.0003762375</v>
      </c>
      <c r="G10" s="3" t="n">
        <f aca="false">$B$8-G9</f>
        <v>0.000200025</v>
      </c>
      <c r="H10" s="3" t="n">
        <f aca="false">$B$8-H9</f>
        <v>0.000440055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15</v>
      </c>
      <c r="B12" s="4" t="n">
        <v>8470</v>
      </c>
    </row>
    <row r="13" customFormat="false" ht="12.75" hidden="false" customHeight="false" outlineLevel="0" collapsed="false">
      <c r="B13" s="2"/>
      <c r="E13" s="1"/>
      <c r="F13" s="1" t="s">
        <v>16</v>
      </c>
      <c r="G13" s="5" t="s">
        <v>17</v>
      </c>
      <c r="H13" s="5"/>
    </row>
    <row r="14" customFormat="false" ht="12.75" hidden="false" customHeight="false" outlineLevel="0" collapsed="false">
      <c r="A14" s="0" t="s">
        <v>18</v>
      </c>
      <c r="E14" s="2" t="n">
        <f aca="false">E10*$B$12</f>
        <v>4.961620125</v>
      </c>
      <c r="F14" s="2" t="n">
        <f aca="false">F10*$B$12</f>
        <v>3.186731625</v>
      </c>
      <c r="G14" s="2" t="n">
        <f aca="false">G10*$B$12</f>
        <v>1.69421175</v>
      </c>
      <c r="H14" s="2" t="n">
        <f aca="false">H10*$B$12</f>
        <v>3.72726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22:21:13Z</dcterms:created>
  <dc:creator>Carnegie Observatories</dc:creator>
  <dc:description/>
  <dc:language>en-US</dc:language>
  <cp:lastModifiedBy>Carnegie Observatories</cp:lastModifiedBy>
  <dcterms:modified xsi:type="dcterms:W3CDTF">2002-10-08T03:10:00Z</dcterms:modified>
  <cp:revision>0</cp:revision>
  <dc:subject/>
  <dc:title/>
</cp:coreProperties>
</file>