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lexure" sheetId="1" state="visible" r:id="rId2"/>
    <sheet name="CounterBalance" sheetId="2" state="visible" r:id="rId3"/>
    <sheet name="Sheet3" sheetId="3" state="visible" r:id="rId4"/>
  </sheets>
  <definedNames>
    <definedName function="false" hidden="false" name="b" vbProcedure="false">Flexure!$B$3</definedName>
    <definedName function="false" hidden="false" name="E" vbProcedure="false">Flexure!$C$10</definedName>
    <definedName function="false" hidden="false" name="L" vbProcedure="false">Flexure!$C$9</definedName>
    <definedName function="false" hidden="false" name="P" vbProcedure="false">Flexure!$C$8</definedName>
    <definedName function="false" hidden="false" name="rx" vbProcedure="false">CounterBalance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GTM Trunion Brace Flexure Calculations</t>
  </si>
  <si>
    <t xml:space="preserve">b (m)</t>
  </si>
  <si>
    <t xml:space="preserve">h (m)</t>
  </si>
  <si>
    <t xml:space="preserve">I (m^4)</t>
  </si>
  <si>
    <t xml:space="preserve">assume</t>
  </si>
  <si>
    <t xml:space="preserve">P (N)</t>
  </si>
  <si>
    <t xml:space="preserve">L (m)</t>
  </si>
  <si>
    <t xml:space="preserve">E (N/m^2)</t>
  </si>
  <si>
    <t xml:space="preserve">d (m)</t>
  </si>
  <si>
    <t xml:space="preserve">Counter Balance Calculations</t>
  </si>
  <si>
    <t xml:space="preserve">Without brass brace on trunion</t>
  </si>
  <si>
    <t xml:space="preserve">With brass brace and rod counterbalances</t>
  </si>
  <si>
    <t xml:space="preserve">d1</t>
  </si>
  <si>
    <t xml:space="preserve">x1</t>
  </si>
  <si>
    <t xml:space="preserve">y1</t>
  </si>
  <si>
    <t xml:space="preserve">z1</t>
  </si>
  <si>
    <t xml:space="preserve">d2</t>
  </si>
  <si>
    <t xml:space="preserve">x2</t>
  </si>
  <si>
    <t xml:space="preserve">y2</t>
  </si>
  <si>
    <t xml:space="preserve">z2</t>
  </si>
  <si>
    <t xml:space="preserve">d3</t>
  </si>
  <si>
    <t xml:space="preserve">x3</t>
  </si>
  <si>
    <t xml:space="preserve">y3</t>
  </si>
  <si>
    <t xml:space="preserve">z3</t>
  </si>
  <si>
    <t xml:space="preserve">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00E+00"/>
    <numFmt numFmtId="167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56"/>
    <col collapsed="false" customWidth="true" hidden="false" outlineLevel="0" max="4" min="3" style="0" width="9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n">
        <v>0.06</v>
      </c>
      <c r="C3" s="1"/>
      <c r="D3" s="1"/>
    </row>
    <row r="4" customFormat="false" ht="12.75" hidden="false" customHeight="false" outlineLevel="0" collapsed="false">
      <c r="A4" s="0" t="s">
        <v>2</v>
      </c>
      <c r="B4" s="1" t="n">
        <v>0.01</v>
      </c>
      <c r="C4" s="1" t="n">
        <v>0.0125</v>
      </c>
      <c r="D4" s="1" t="n">
        <v>0.015</v>
      </c>
    </row>
    <row r="5" customFormat="false" ht="12.75" hidden="false" customHeight="false" outlineLevel="0" collapsed="false">
      <c r="B5" s="1"/>
      <c r="C5" s="1"/>
      <c r="D5" s="1"/>
    </row>
    <row r="6" customFormat="false" ht="12.75" hidden="false" customHeight="false" outlineLevel="0" collapsed="false">
      <c r="A6" s="0" t="s">
        <v>3</v>
      </c>
      <c r="B6" s="2" t="n">
        <f aca="false">(b*B4^3)/12</f>
        <v>5E-009</v>
      </c>
      <c r="C6" s="2" t="n">
        <f aca="false">(b*C4^3)/12</f>
        <v>9.765625E-009</v>
      </c>
      <c r="D6" s="2" t="n">
        <f aca="false">(b*D4^3)/12</f>
        <v>1.6875E-008</v>
      </c>
    </row>
    <row r="7" customFormat="false" ht="12.75" hidden="false" customHeight="false" outlineLevel="0" collapsed="false">
      <c r="B7" s="2"/>
      <c r="C7" s="2"/>
      <c r="D7" s="2"/>
    </row>
    <row r="8" customFormat="false" ht="12.75" hidden="false" customHeight="false" outlineLevel="0" collapsed="false">
      <c r="A8" s="0" t="s">
        <v>4</v>
      </c>
      <c r="B8" s="0" t="s">
        <v>5</v>
      </c>
      <c r="C8" s="0" t="n">
        <v>100</v>
      </c>
    </row>
    <row r="9" customFormat="false" ht="12.75" hidden="false" customHeight="false" outlineLevel="0" collapsed="false">
      <c r="B9" s="0" t="s">
        <v>6</v>
      </c>
      <c r="C9" s="0" t="n">
        <v>0.135</v>
      </c>
    </row>
    <row r="10" customFormat="false" ht="12.75" hidden="false" customHeight="false" outlineLevel="0" collapsed="false">
      <c r="B10" s="0" t="s">
        <v>7</v>
      </c>
      <c r="C10" s="3" t="n">
        <v>105000000000</v>
      </c>
    </row>
    <row r="12" customFormat="false" ht="12.75" hidden="false" customHeight="false" outlineLevel="0" collapsed="false">
      <c r="A12" s="0" t="s">
        <v>8</v>
      </c>
      <c r="B12" s="2" t="n">
        <f aca="false">(P*(L)^3)/(192*E*B6)</f>
        <v>2.44084821428571E-006</v>
      </c>
      <c r="C12" s="2" t="n">
        <f aca="false">(P*(L)^3)/(192*E*C6)</f>
        <v>1.24971428571429E-006</v>
      </c>
      <c r="D12" s="2" t="n">
        <f aca="false">(P*(L)^3)/(192*E*D6)</f>
        <v>7.23214285714286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3" customFormat="false" ht="12.75" hidden="false" customHeight="false" outlineLevel="0" collapsed="false">
      <c r="E3" s="0" t="s">
        <v>10</v>
      </c>
      <c r="J3" s="0" t="s">
        <v>11</v>
      </c>
    </row>
    <row r="5" customFormat="false" ht="12.75" hidden="false" customHeight="false" outlineLevel="0" collapsed="false">
      <c r="A5" s="0" t="s">
        <v>12</v>
      </c>
      <c r="B5" s="0" t="n">
        <v>2710</v>
      </c>
      <c r="D5" s="0" t="s">
        <v>13</v>
      </c>
      <c r="E5" s="1" t="n">
        <v>-3.0964</v>
      </c>
      <c r="F5" s="1" t="n">
        <v>-2.6137</v>
      </c>
      <c r="G5" s="1" t="n">
        <v>-2.6462</v>
      </c>
      <c r="H5" s="1" t="n">
        <v>-2.6705</v>
      </c>
      <c r="I5" s="1"/>
      <c r="J5" s="1" t="n">
        <v>0.2064</v>
      </c>
      <c r="K5" s="1" t="n">
        <v>0.1945</v>
      </c>
      <c r="L5" s="1" t="n">
        <v>0.1909</v>
      </c>
      <c r="M5" s="1" t="n">
        <v>0.1927</v>
      </c>
    </row>
    <row r="6" customFormat="false" ht="12.75" hidden="false" customHeight="false" outlineLevel="0" collapsed="false">
      <c r="D6" s="0" t="s">
        <v>14</v>
      </c>
      <c r="E6" s="1" t="n">
        <v>1.432</v>
      </c>
      <c r="F6" s="1" t="n">
        <v>0.0263</v>
      </c>
      <c r="G6" s="1" t="n">
        <v>0.0464</v>
      </c>
      <c r="H6" s="1" t="n">
        <v>0.1163</v>
      </c>
      <c r="I6" s="1"/>
      <c r="J6" s="1" t="n">
        <v>0.0965</v>
      </c>
      <c r="K6" s="1" t="n">
        <v>0.0909</v>
      </c>
      <c r="L6" s="1" t="n">
        <v>0.0892</v>
      </c>
      <c r="M6" s="1" t="n">
        <v>0.0901</v>
      </c>
    </row>
    <row r="7" customFormat="false" ht="12.75" hidden="false" customHeight="false" outlineLevel="0" collapsed="false">
      <c r="D7" s="0" t="s">
        <v>15</v>
      </c>
      <c r="E7" s="1" t="n">
        <v>2.0566</v>
      </c>
      <c r="F7" s="1" t="n">
        <v>2.7156</v>
      </c>
      <c r="G7" s="1" t="n">
        <v>2.1699</v>
      </c>
      <c r="H7" s="1" t="n">
        <v>2.137</v>
      </c>
      <c r="I7" s="1"/>
      <c r="J7" s="1" t="n">
        <v>-3.2808</v>
      </c>
      <c r="K7" s="1" t="n">
        <v>0.8087</v>
      </c>
      <c r="L7" s="1" t="n">
        <v>2.2572</v>
      </c>
      <c r="M7" s="1" t="n">
        <v>1.528</v>
      </c>
    </row>
    <row r="8" customFormat="false" ht="12.75" hidden="false" customHeight="false" outlineLevel="0" collapsed="false">
      <c r="E8" s="1"/>
      <c r="F8" s="1"/>
      <c r="G8" s="1"/>
      <c r="H8" s="1"/>
      <c r="I8" s="1"/>
    </row>
    <row r="9" customFormat="false" ht="12.75" hidden="false" customHeight="false" outlineLevel="0" collapsed="false">
      <c r="A9" s="0" t="s">
        <v>16</v>
      </c>
      <c r="B9" s="0" t="n">
        <v>8030</v>
      </c>
      <c r="D9" s="0" t="s">
        <v>17</v>
      </c>
      <c r="E9" s="1" t="n">
        <v>-4.1328</v>
      </c>
      <c r="F9" s="1" t="n">
        <v>-3.6633</v>
      </c>
      <c r="G9" s="1" t="n">
        <v>-3.7029</v>
      </c>
      <c r="H9" s="1" t="n">
        <v>-3.7267</v>
      </c>
      <c r="I9" s="1"/>
      <c r="J9" s="1" t="n">
        <v>-1.012</v>
      </c>
      <c r="K9" s="1" t="n">
        <v>-0.96001</v>
      </c>
      <c r="L9" s="1" t="n">
        <v>-0.944</v>
      </c>
      <c r="M9" s="1" t="n">
        <v>-0.952</v>
      </c>
    </row>
    <row r="10" customFormat="false" ht="12.75" hidden="false" customHeight="false" outlineLevel="0" collapsed="false">
      <c r="D10" s="0" t="s">
        <v>18</v>
      </c>
      <c r="E10" s="1" t="n">
        <v>1.0448</v>
      </c>
      <c r="F10" s="1" t="n">
        <v>-0.1593</v>
      </c>
      <c r="G10" s="1" t="n">
        <v>-0.1439</v>
      </c>
      <c r="H10" s="1" t="n">
        <v>-0.0836</v>
      </c>
      <c r="I10" s="1"/>
      <c r="J10" s="1" t="n">
        <v>-0.071</v>
      </c>
      <c r="K10" s="1" t="n">
        <v>-0.0673</v>
      </c>
      <c r="L10" s="1" t="n">
        <v>-0.0662</v>
      </c>
      <c r="M10" s="1" t="n">
        <v>-0.0668</v>
      </c>
    </row>
    <row r="11" customFormat="false" ht="12.75" hidden="false" customHeight="false" outlineLevel="0" collapsed="false">
      <c r="D11" s="0" t="s">
        <v>19</v>
      </c>
      <c r="E11" s="1" t="n">
        <v>-3.6216</v>
      </c>
      <c r="F11" s="1" t="n">
        <v>-2.7763</v>
      </c>
      <c r="G11" s="1" t="n">
        <v>-3.3095</v>
      </c>
      <c r="H11" s="1" t="n">
        <v>-3.3519</v>
      </c>
      <c r="I11" s="1"/>
      <c r="J11" s="1" t="n">
        <v>-7.3318</v>
      </c>
      <c r="K11" s="1" t="n">
        <v>-3.469</v>
      </c>
      <c r="L11" s="1" t="n">
        <v>-2.1001</v>
      </c>
      <c r="M11" s="1" t="n">
        <v>-2.7894</v>
      </c>
    </row>
    <row r="12" customFormat="false" ht="12.75" hidden="false" customHeight="false" outlineLevel="0" collapsed="false">
      <c r="E12" s="1"/>
      <c r="F12" s="1"/>
      <c r="G12" s="1"/>
      <c r="H12" s="1"/>
      <c r="I12" s="1"/>
    </row>
    <row r="13" customFormat="false" ht="12.75" hidden="false" customHeight="false" outlineLevel="0" collapsed="false">
      <c r="A13" s="0" t="s">
        <v>20</v>
      </c>
      <c r="B13" s="0" t="n">
        <v>4730</v>
      </c>
      <c r="D13" s="0" t="s">
        <v>21</v>
      </c>
      <c r="E13" s="1" t="n">
        <f aca="false">E9-(1-rx)*(E9-E5)</f>
        <v>-3.48992030075188</v>
      </c>
      <c r="F13" s="1" t="n">
        <f aca="false">F9-(1-rx)*(F9-F5)</f>
        <v>-3.01223233082707</v>
      </c>
      <c r="G13" s="1" t="n">
        <f aca="false">G9-(1-rx)*(G9-G5)</f>
        <v>-3.04742819548872</v>
      </c>
      <c r="H13" s="1" t="n">
        <f aca="false">H9-(1-rx)*(H9-H5)</f>
        <v>-3.07153834586466</v>
      </c>
      <c r="I13" s="1"/>
      <c r="J13" s="1" t="n">
        <f aca="false">J9-(1-rx)*(J9-J5)</f>
        <v>-0.256225563909774</v>
      </c>
      <c r="K13" s="1" t="n">
        <f aca="false">K9-(1-rx)*(K9-K5)</f>
        <v>-0.243866578947368</v>
      </c>
      <c r="L13" s="1" t="n">
        <f aca="false">L9-(1-rx)*(L9-L5)</f>
        <v>-0.240020676691729</v>
      </c>
      <c r="M13" s="1" t="n">
        <f aca="false">M9-(1-rx)*(M9-M5)</f>
        <v>-0.241941729323308</v>
      </c>
    </row>
    <row r="14" customFormat="false" ht="12.75" hidden="false" customHeight="false" outlineLevel="0" collapsed="false">
      <c r="D14" s="0" t="s">
        <v>22</v>
      </c>
      <c r="E14" s="1" t="n">
        <f aca="false">E10-(1-rx)*(E10-E6)</f>
        <v>1.28498045112782</v>
      </c>
      <c r="F14" s="1" t="n">
        <f aca="false">F10-(1-rx)*(F10-F6)</f>
        <v>-0.0441721804511278</v>
      </c>
      <c r="G14" s="1" t="n">
        <f aca="false">G10-(1-rx)*(G10-G6)</f>
        <v>-0.0258567669172932</v>
      </c>
      <c r="H14" s="1" t="n">
        <f aca="false">H10-(1-rx)*(H10-H6)</f>
        <v>0.0403981203007519</v>
      </c>
      <c r="I14" s="1"/>
      <c r="J14" s="1" t="n">
        <f aca="false">J10-(1-rx)*(J10-J6)</f>
        <v>0.0329003759398496</v>
      </c>
      <c r="K14" s="1" t="n">
        <f aca="false">K10-(1-rx)*(K10-K6)</f>
        <v>0.0308315789473684</v>
      </c>
      <c r="L14" s="1" t="n">
        <f aca="false">L10-(1-rx)*(L10-L6)</f>
        <v>0.0301947368421053</v>
      </c>
      <c r="M14" s="1" t="n">
        <f aca="false">M10-(1-rx)*(M10-M6)</f>
        <v>0.0305251879699248</v>
      </c>
    </row>
    <row r="15" customFormat="false" ht="12.75" hidden="false" customHeight="false" outlineLevel="0" collapsed="false">
      <c r="D15" s="0" t="s">
        <v>23</v>
      </c>
      <c r="E15" s="1" t="n">
        <f aca="false">E11-(1-rx)*(E11-E7)</f>
        <v>-0.0994082706766917</v>
      </c>
      <c r="F15" s="1" t="n">
        <f aca="false">F11-(1-rx)*(F11-F7)</f>
        <v>0.63032969924812</v>
      </c>
      <c r="G15" s="1" t="n">
        <f aca="false">G11-(1-rx)*(G11-G7)</f>
        <v>0.0893759398496243</v>
      </c>
      <c r="H15" s="1" t="n">
        <f aca="false">H11-(1-rx)*(H11-H7)</f>
        <v>0.052868796992481</v>
      </c>
      <c r="I15" s="1"/>
      <c r="J15" s="1" t="n">
        <f aca="false">J11-(1-rx)*(J11-J7)</f>
        <v>-4.81896165413534</v>
      </c>
      <c r="K15" s="1" t="n">
        <f aca="false">K11-(1-rx)*(K11-K7)</f>
        <v>-0.815539473684211</v>
      </c>
      <c r="L15" s="1" t="n">
        <f aca="false">L11-(1-rx)*(L11-L7)</f>
        <v>0.602736466165414</v>
      </c>
      <c r="M15" s="1" t="n">
        <f aca="false">M11-(1-rx)*(M11-M7)</f>
        <v>-0.111313533834586</v>
      </c>
    </row>
    <row r="17" customFormat="false" ht="12.75" hidden="false" customHeight="false" outlineLevel="0" collapsed="false">
      <c r="A17" s="0" t="s">
        <v>24</v>
      </c>
      <c r="B17" s="0" t="n">
        <f aca="false">(B13-B5)/(B9-B5)</f>
        <v>0.379699248120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7T22:44:21Z</dcterms:created>
  <dc:creator>Carnegie Observatories</dc:creator>
  <dc:description/>
  <dc:language>en-US</dc:language>
  <cp:lastModifiedBy>Carnegie Observatories</cp:lastModifiedBy>
  <dcterms:modified xsi:type="dcterms:W3CDTF">2002-07-23T19:08:52Z</dcterms:modified>
  <cp:revision>0</cp:revision>
  <dc:subject/>
  <dc:title/>
</cp:coreProperties>
</file>